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sewerte" sheetId="1" state="visible" r:id="rId2"/>
    <sheet name="+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93">
  <si>
    <t xml:space="preserve">Prognose Verklemmung des Schildmantels / Gebirgsspannungen Bemessung Tübbingsicherung (SCHMITT [2009])</t>
  </si>
  <si>
    <t xml:space="preserve">Eingabewerte</t>
  </si>
  <si>
    <t xml:space="preserve">zulässige Bandbreite</t>
  </si>
  <si>
    <t xml:space="preserve">Abkürzungen</t>
  </si>
  <si>
    <t xml:space="preserve">oTF</t>
  </si>
  <si>
    <t xml:space="preserve">mTF</t>
  </si>
  <si>
    <t xml:space="preserve">AB = Außerhalb der Bandbreite</t>
  </si>
  <si>
    <t xml:space="preserve">Planmäßiger Überschnitt</t>
  </si>
  <si>
    <r>
      <rPr>
        <sz val="10"/>
        <rFont val="Arial"/>
        <family val="0"/>
      </rPr>
      <t xml:space="preserve">ü</t>
    </r>
    <r>
      <rPr>
        <vertAlign val="subscript"/>
        <sz val="10"/>
        <rFont val="Arial"/>
        <family val="2"/>
      </rPr>
      <t xml:space="preserve">TBM-S</t>
    </r>
  </si>
  <si>
    <t xml:space="preserve">[cm]</t>
  </si>
  <si>
    <t xml:space="preserve">=</t>
  </si>
  <si>
    <t xml:space="preserve">min</t>
  </si>
  <si>
    <t xml:space="preserve">max</t>
  </si>
  <si>
    <t xml:space="preserve">oTF = ohne Berücksichtigung einer Trennflächenschar</t>
  </si>
  <si>
    <t xml:space="preserve">Überlagerungshöhe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Ü</t>
    </r>
  </si>
  <si>
    <t xml:space="preserve">[m]</t>
  </si>
  <si>
    <t xml:space="preserve">mTF = mit Berücksichtigung einer Trennflächenschar</t>
  </si>
  <si>
    <t xml:space="preserve">Außendurchmesser Tübbingring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TR</t>
    </r>
  </si>
  <si>
    <t xml:space="preserve">Tübbingdicke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T</t>
    </r>
  </si>
  <si>
    <t xml:space="preserve">Wichte Gebirge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Gebirge</t>
    </r>
  </si>
  <si>
    <r>
      <rPr>
        <sz val="10"/>
        <rFont val="Arial"/>
        <family val="0"/>
      </rPr>
      <t xml:space="preserve">[kN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  <si>
    <t xml:space="preserve">E-Modul Gebirge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Gebirge</t>
    </r>
  </si>
  <si>
    <r>
      <rPr>
        <sz val="10"/>
        <rFont val="Arial"/>
        <family val="0"/>
      </rPr>
      <t xml:space="preserve">[M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t xml:space="preserve">Querdehnzahl Gebirge</t>
  </si>
  <si>
    <t xml:space="preserve">m</t>
  </si>
  <si>
    <t xml:space="preserve">[-]</t>
  </si>
  <si>
    <t xml:space="preserve">Winkel der Einfallsrichtung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F</t>
    </r>
  </si>
  <si>
    <t xml:space="preserve">[°]</t>
  </si>
  <si>
    <t xml:space="preserve">Fallwinkel</t>
  </si>
  <si>
    <t xml:space="preserve">b</t>
  </si>
  <si>
    <t xml:space="preserve">Reibungswinkel Gebirge</t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Gebirge</t>
    </r>
  </si>
  <si>
    <t xml:space="preserve">Reibungswinkel Trennflächenschar</t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Trennfläche</t>
    </r>
  </si>
  <si>
    <t xml:space="preserve">Kohäsion Gebirg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Gebirge</t>
    </r>
  </si>
  <si>
    <t xml:space="preserve">Kohäsion Trennflächenscha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Trennfläche</t>
    </r>
  </si>
  <si>
    <t xml:space="preserve">Prognosewerte</t>
  </si>
  <si>
    <t xml:space="preserve">ohne Berücksichtigung einer Trennflächenschar</t>
  </si>
  <si>
    <t xml:space="preserve">Firstverschiebung im Überschnitt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[cm</t>
    </r>
    <r>
      <rPr>
        <sz val="10"/>
        <rFont val="Arial"/>
        <family val="2"/>
      </rPr>
      <t xml:space="preserve">]</t>
    </r>
  </si>
  <si>
    <t xml:space="preserve">Radialspannung Gebirge in der Firste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r,F</t>
    </r>
  </si>
  <si>
    <r>
      <rPr>
        <sz val="10"/>
        <rFont val="Arial"/>
        <family val="0"/>
      </rPr>
      <t xml:space="preserve">[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t xml:space="preserve">- Druckspannungen</t>
  </si>
  <si>
    <t xml:space="preserve">Radialspannung Gebirge in der Ulme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r,U</t>
    </r>
  </si>
  <si>
    <t xml:space="preserve">Radialspannung Gebirge in der Sohle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r,S</t>
    </r>
  </si>
  <si>
    <t xml:space="preserve">mit Berücksichtigung einer Trennflächenschar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F,TF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r,F,TF</t>
    </r>
  </si>
  <si>
    <t xml:space="preserve">Radialspannung Gebirge in der rechten Ulme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r,UR,TF</t>
    </r>
  </si>
  <si>
    <t xml:space="preserve">Radialspannung Gebirge in der linken Ulme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r,UL,TF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r,S,TF</t>
    </r>
  </si>
  <si>
    <t xml:space="preserve">Vorentlastungsfaktor Stützlast-/Stützkernverfahren für eine ebene numerische Berechnung</t>
  </si>
  <si>
    <t xml:space="preserve">(vgl. SCHMITT [2009], Anhang C)</t>
  </si>
  <si>
    <t xml:space="preserve">minimaler Wert</t>
  </si>
  <si>
    <t xml:space="preserve">[%]</t>
  </si>
  <si>
    <t xml:space="preserve">maximaler Wert</t>
  </si>
  <si>
    <t xml:space="preserve">Mittelwert</t>
  </si>
  <si>
    <t xml:space="preserve">SCHMITT, J., 2009: Spannungsverformungsverhalten des Gebirges beim Vortrieb mit Tunnelbohrmaschinen mit Schild, Institut für Grundbau und Bodenmechanik, Technische Universität Braunschweig, Heft 89.</t>
  </si>
  <si>
    <t xml:space="preserve">www.ingenieur-bauwesen.de</t>
  </si>
  <si>
    <t xml:space="preserve">© 2009 Dr.-Ing. Jürgen Schmitt</t>
  </si>
  <si>
    <t xml:space="preserve">h</t>
  </si>
  <si>
    <t xml:space="preserve">Beiwerte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</rPr>
      <t xml:space="preserve">Gebirge</t>
    </r>
  </si>
  <si>
    <r>
      <rPr>
        <sz val="16"/>
        <rFont val="Arial"/>
        <family val="0"/>
      </rPr>
      <t xml:space="preserve">a</t>
    </r>
    <r>
      <rPr>
        <vertAlign val="subscript"/>
        <sz val="16"/>
        <rFont val="Symbol"/>
        <family val="1"/>
        <charset val="2"/>
      </rPr>
      <t xml:space="preserve">a</t>
    </r>
    <r>
      <rPr>
        <vertAlign val="subscript"/>
        <sz val="16"/>
        <rFont val="Arial"/>
        <family val="0"/>
      </rPr>
      <t xml:space="preserve">F,</t>
    </r>
    <r>
      <rPr>
        <vertAlign val="subscript"/>
        <sz val="16"/>
        <rFont val="Symbol"/>
        <family val="1"/>
        <charset val="2"/>
      </rPr>
      <t xml:space="preserve">b</t>
    </r>
  </si>
  <si>
    <r>
      <rPr>
        <b val="true"/>
        <sz val="10"/>
        <rFont val="Arial"/>
        <family val="0"/>
      </rPr>
      <t xml:space="preserve">a</t>
    </r>
    <r>
      <rPr>
        <b val="true"/>
        <vertAlign val="subscript"/>
        <sz val="10"/>
        <rFont val="Symbol"/>
        <family val="1"/>
        <charset val="2"/>
      </rPr>
      <t xml:space="preserve">j</t>
    </r>
  </si>
  <si>
    <r>
      <rPr>
        <b val="true"/>
        <sz val="10"/>
        <rFont val="Arial"/>
        <family val="0"/>
      </rPr>
      <t xml:space="preserve">a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10"/>
        <rFont val="Arial"/>
        <family val="0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j</t>
    </r>
  </si>
  <si>
    <r>
      <rPr>
        <b val="true"/>
        <sz val="12"/>
        <rFont val="Symbol"/>
        <family val="1"/>
        <charset val="2"/>
      </rPr>
      <t xml:space="preserve">a</t>
    </r>
    <r>
      <rPr>
        <b val="true"/>
        <vertAlign val="subscript"/>
        <sz val="12"/>
        <rFont val="Arial"/>
        <family val="2"/>
      </rPr>
      <t xml:space="preserve">F</t>
    </r>
  </si>
  <si>
    <r>
      <rPr>
        <b val="true"/>
        <sz val="10"/>
        <rFont val="Arial"/>
        <family val="0"/>
      </rPr>
      <t xml:space="preserve">b</t>
    </r>
    <r>
      <rPr>
        <b val="true"/>
        <vertAlign val="subscript"/>
        <sz val="10"/>
        <rFont val="Arial"/>
        <family val="2"/>
      </rPr>
      <t xml:space="preserve">M</t>
    </r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Symbol"/>
        <family val="1"/>
        <charset val="2"/>
      </rPr>
      <t xml:space="preserve">j</t>
    </r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E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RK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RK,TF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E</t>
    </r>
  </si>
  <si>
    <t xml:space="preserve">a</t>
  </si>
  <si>
    <t xml:space="preserve">c</t>
  </si>
  <si>
    <t xml:space="preserve">d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hü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0"/>
      </rPr>
      <t xml:space="preserve">TF,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TF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0"/>
      </rPr>
      <t xml:space="preserve">GB,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GUV,TF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F,</t>
    </r>
    <r>
      <rPr>
        <vertAlign val="subscript"/>
        <sz val="10"/>
        <rFont val="Symbol"/>
        <family val="1"/>
        <charset val="2"/>
      </rPr>
      <t xml:space="preserve">b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F,TF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ü</t>
    </r>
  </si>
  <si>
    <r>
      <rPr>
        <sz val="16"/>
        <rFont val="Arial"/>
        <family val="0"/>
      </rPr>
      <t xml:space="preserve">b</t>
    </r>
    <r>
      <rPr>
        <vertAlign val="subscript"/>
        <sz val="16"/>
        <rFont val="Symbol"/>
        <family val="1"/>
        <charset val="2"/>
      </rPr>
      <t xml:space="preserve">a</t>
    </r>
    <r>
      <rPr>
        <vertAlign val="subscript"/>
        <sz val="16"/>
        <rFont val="Arial"/>
        <family val="0"/>
      </rPr>
      <t xml:space="preserve">F,</t>
    </r>
    <r>
      <rPr>
        <vertAlign val="subscript"/>
        <sz val="16"/>
        <rFont val="Symbol"/>
        <family val="1"/>
        <charset val="2"/>
      </rPr>
      <t xml:space="preserve">b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RK,F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RK,F,TF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,F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D,F</t>
    </r>
  </si>
  <si>
    <r>
      <rPr>
        <sz val="10"/>
        <rFont val="Arial"/>
        <family val="0"/>
      </rPr>
      <t xml:space="preserve">nF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bF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mF</t>
    </r>
    <r>
      <rPr>
        <vertAlign val="subscript"/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,c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F,hü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0"/>
      </rPr>
      <t xml:space="preserve">F,TF,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F,e</t>
    </r>
    <r>
      <rPr>
        <vertAlign val="subscript"/>
        <sz val="10"/>
        <rFont val="Arial"/>
        <family val="2"/>
      </rPr>
      <t xml:space="preserve">TF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0"/>
      </rPr>
      <t xml:space="preserve">F,GB,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F,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F,GUV,TF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F,</t>
    </r>
    <r>
      <rPr>
        <vertAlign val="subscript"/>
        <sz val="10"/>
        <rFont val="Symbol"/>
        <family val="1"/>
        <charset val="2"/>
      </rPr>
      <t xml:space="preserve">b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F,TF</t>
    </r>
  </si>
  <si>
    <r>
      <rPr>
        <sz val="16"/>
        <rFont val="Arial"/>
        <family val="0"/>
      </rPr>
      <t xml:space="preserve">cR</t>
    </r>
    <r>
      <rPr>
        <vertAlign val="subscript"/>
        <sz val="16"/>
        <rFont val="Symbol"/>
        <family val="1"/>
        <charset val="2"/>
      </rPr>
      <t xml:space="preserve">a</t>
    </r>
    <r>
      <rPr>
        <vertAlign val="subscript"/>
        <sz val="16"/>
        <rFont val="Arial"/>
        <family val="0"/>
      </rPr>
      <t xml:space="preserve">F,</t>
    </r>
    <r>
      <rPr>
        <vertAlign val="subscript"/>
        <sz val="16"/>
        <rFont val="Symbol"/>
        <family val="1"/>
        <charset val="2"/>
      </rPr>
      <t xml:space="preserve">b</t>
    </r>
  </si>
  <si>
    <r>
      <rPr>
        <sz val="16"/>
        <rFont val="Arial"/>
        <family val="0"/>
      </rPr>
      <t xml:space="preserve">cL</t>
    </r>
    <r>
      <rPr>
        <vertAlign val="subscript"/>
        <sz val="16"/>
        <rFont val="Symbol"/>
        <family val="1"/>
        <charset val="2"/>
      </rPr>
      <t xml:space="preserve">a</t>
    </r>
    <r>
      <rPr>
        <vertAlign val="subscript"/>
        <sz val="16"/>
        <rFont val="Arial"/>
        <family val="0"/>
      </rPr>
      <t xml:space="preserve">F,</t>
    </r>
    <r>
      <rPr>
        <vertAlign val="subscript"/>
        <sz val="16"/>
        <rFont val="Symbol"/>
        <family val="1"/>
        <charset val="2"/>
      </rPr>
      <t xml:space="preserve">b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UL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RK,U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RK,U,TF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,U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Q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D,TR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D,TR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,TR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D,U</t>
    </r>
  </si>
  <si>
    <r>
      <rPr>
        <sz val="10"/>
        <rFont val="Arial"/>
        <family val="0"/>
      </rPr>
      <t xml:space="preserve">nU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bU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mU</t>
    </r>
    <r>
      <rPr>
        <vertAlign val="subscript"/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,c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U,hü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0"/>
      </rPr>
      <t xml:space="preserve">U,TF,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U,d</t>
    </r>
    <r>
      <rPr>
        <vertAlign val="subscript"/>
        <sz val="10"/>
        <rFont val="Arial"/>
        <family val="2"/>
      </rPr>
      <t xml:space="preserve">TF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0"/>
      </rPr>
      <t xml:space="preserve">U,GB,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U,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U,GUV,TF</t>
    </r>
  </si>
  <si>
    <r>
      <rPr>
        <sz val="10"/>
        <rFont val="Arial"/>
        <family val="0"/>
      </rPr>
      <t xml:space="preserve">cR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F,</t>
    </r>
    <r>
      <rPr>
        <vertAlign val="subscript"/>
        <sz val="10"/>
        <rFont val="Symbol"/>
        <family val="1"/>
        <charset val="2"/>
      </rPr>
      <t xml:space="preserve">b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UR,TF</t>
    </r>
  </si>
  <si>
    <r>
      <rPr>
        <sz val="10"/>
        <rFont val="Arial"/>
        <family val="0"/>
      </rPr>
      <t xml:space="preserve">cL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F,</t>
    </r>
    <r>
      <rPr>
        <vertAlign val="subscript"/>
        <sz val="10"/>
        <rFont val="Symbol"/>
        <family val="1"/>
        <charset val="2"/>
      </rPr>
      <t xml:space="preserve">b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UL,TF</t>
    </r>
  </si>
  <si>
    <r>
      <rPr>
        <sz val="16"/>
        <rFont val="Arial"/>
        <family val="0"/>
      </rPr>
      <t xml:space="preserve">d</t>
    </r>
    <r>
      <rPr>
        <vertAlign val="subscript"/>
        <sz val="16"/>
        <rFont val="Symbol"/>
        <family val="1"/>
        <charset val="2"/>
      </rPr>
      <t xml:space="preserve">a</t>
    </r>
    <r>
      <rPr>
        <vertAlign val="subscript"/>
        <sz val="16"/>
        <rFont val="Arial"/>
        <family val="0"/>
      </rPr>
      <t xml:space="preserve">F,</t>
    </r>
    <r>
      <rPr>
        <vertAlign val="subscript"/>
        <sz val="16"/>
        <rFont val="Symbol"/>
        <family val="1"/>
        <charset val="2"/>
      </rPr>
      <t xml:space="preserve">b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RK,S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,S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D,S</t>
    </r>
  </si>
  <si>
    <r>
      <rPr>
        <sz val="10"/>
        <rFont val="Arial"/>
        <family val="0"/>
      </rPr>
      <t xml:space="preserve">nS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bS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mS</t>
    </r>
    <r>
      <rPr>
        <vertAlign val="subscript"/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,c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0"/>
      </rPr>
      <t xml:space="preserve">a,TF,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0"/>
      </rPr>
      <t xml:space="preserve">b,TF,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,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,GUV,TF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0"/>
      </rPr>
      <t xml:space="preserve">F,</t>
    </r>
    <r>
      <rPr>
        <vertAlign val="subscript"/>
        <sz val="10"/>
        <rFont val="Symbol"/>
        <family val="1"/>
        <charset val="2"/>
      </rPr>
      <t xml:space="preserve">b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,TF</t>
    </r>
  </si>
  <si>
    <t xml:space="preserve">Berechnung Vorentlastung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r,Primär, F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r,Primär, U</t>
    </r>
  </si>
  <si>
    <t xml:space="preserve">Quotient</t>
  </si>
  <si>
    <t xml:space="preserve">Firste</t>
  </si>
  <si>
    <t xml:space="preserve">Ulme</t>
  </si>
  <si>
    <t xml:space="preserve">Sohle</t>
  </si>
  <si>
    <t xml:space="preserve">mittel</t>
  </si>
  <si>
    <t xml:space="preserve">Vorentlastungsfakt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0.00"/>
    <numFmt numFmtId="168" formatCode="#,##0.00"/>
    <numFmt numFmtId="169" formatCode="@"/>
    <numFmt numFmtId="170" formatCode="0"/>
    <numFmt numFmtId="171" formatCode="0.0E+00"/>
    <numFmt numFmtId="172" formatCode="0.0"/>
    <numFmt numFmtId="173" formatCode="0.000"/>
    <numFmt numFmtId="174" formatCode="0.0000"/>
    <numFmt numFmtId="175" formatCode="0.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sz val="16"/>
      <name val="Arial"/>
      <family val="0"/>
    </font>
    <font>
      <vertAlign val="subscript"/>
      <sz val="16"/>
      <name val="Symbol"/>
      <family val="1"/>
      <charset val="2"/>
    </font>
    <font>
      <vertAlign val="subscript"/>
      <sz val="16"/>
      <name val="Arial"/>
      <family val="0"/>
    </font>
    <font>
      <b val="true"/>
      <sz val="12"/>
      <name val="Symbol"/>
      <family val="1"/>
      <charset val="2"/>
    </font>
    <font>
      <b val="true"/>
      <vertAlign val="subscript"/>
      <sz val="10"/>
      <name val="Symbol"/>
      <family val="1"/>
      <charset val="2"/>
    </font>
    <font>
      <b val="true"/>
      <vertAlign val="subscript"/>
      <sz val="12"/>
      <name val="Arial"/>
      <family val="2"/>
    </font>
    <font>
      <b val="true"/>
      <i val="true"/>
      <sz val="10"/>
      <color rgb="FF339966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0"/>
    </font>
    <font>
      <b val="true"/>
      <i val="true"/>
      <sz val="10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680</xdr:colOff>
      <xdr:row>7</xdr:row>
      <xdr:rowOff>190440</xdr:rowOff>
    </xdr:from>
    <xdr:to>
      <xdr:col>21</xdr:col>
      <xdr:colOff>770040</xdr:colOff>
      <xdr:row>4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56480" y="1514520"/>
          <a:ext cx="3827880" cy="60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3</xdr:col>
      <xdr:colOff>702360</xdr:colOff>
      <xdr:row>228</xdr:row>
      <xdr:rowOff>37800</xdr:rowOff>
    </xdr:to>
    <xdr:sp>
      <xdr:nvSpPr>
        <xdr:cNvPr id="1" name="Rectangle 1"/>
        <xdr:cNvSpPr/>
      </xdr:nvSpPr>
      <xdr:spPr>
        <a:xfrm>
          <a:off x="0" y="0"/>
          <a:ext cx="44287560" cy="422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enieur-bauwesen.d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7"/>
    <col collapsed="false" customWidth="true" hidden="false" outlineLevel="0" max="3" min="3" style="0" width="9.41"/>
    <col collapsed="false" customWidth="true" hidden="false" outlineLevel="0" max="4" min="4" style="0" width="8.28"/>
    <col collapsed="false" customWidth="true" hidden="false" outlineLevel="0" max="5" min="5" style="0" width="4.28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9.7"/>
    <col collapsed="false" customWidth="true" hidden="false" outlineLevel="0" max="10" min="10" style="0" width="4.7"/>
    <col collapsed="false" customWidth="true" hidden="false" outlineLevel="0" max="12" min="11" style="0" width="9.7"/>
    <col collapsed="false" customWidth="true" hidden="false" outlineLevel="0" max="13" min="13" style="0" width="4.7"/>
    <col collapsed="false" customWidth="true" hidden="false" outlineLevel="0" max="14" min="14" style="0" width="4.99"/>
    <col collapsed="false" customWidth="true" hidden="false" outlineLevel="0" max="17" min="15" style="0" width="4.7"/>
    <col collapsed="false" customWidth="true" hidden="false" outlineLevel="0" max="23" min="23" style="0" width="4.7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5"/>
      <c r="Q3" s="2"/>
      <c r="R3" s="3"/>
      <c r="S3" s="3"/>
      <c r="T3" s="3"/>
      <c r="U3" s="3"/>
      <c r="V3" s="3"/>
      <c r="W3" s="4"/>
    </row>
    <row r="4" customFormat="false" ht="15.75" hidden="false" customHeight="false" outlineLevel="0" collapsed="false">
      <c r="B4" s="6"/>
      <c r="C4" s="5"/>
      <c r="D4" s="5"/>
      <c r="E4" s="5"/>
      <c r="F4" s="7" t="s">
        <v>1</v>
      </c>
      <c r="G4" s="5"/>
      <c r="H4" s="8" t="s">
        <v>2</v>
      </c>
      <c r="I4" s="8"/>
      <c r="J4" s="5"/>
      <c r="K4" s="8" t="s">
        <v>2</v>
      </c>
      <c r="L4" s="8"/>
      <c r="M4" s="5"/>
      <c r="N4" s="5"/>
      <c r="O4" s="9"/>
      <c r="P4" s="5"/>
      <c r="Q4" s="6"/>
      <c r="R4" s="10" t="s">
        <v>3</v>
      </c>
      <c r="S4" s="5"/>
      <c r="T4" s="5"/>
      <c r="U4" s="5"/>
      <c r="V4" s="5"/>
      <c r="W4" s="9"/>
    </row>
    <row r="5" customFormat="false" ht="12.75" hidden="false" customHeight="false" outlineLevel="0" collapsed="false">
      <c r="B5" s="6"/>
      <c r="C5" s="5"/>
      <c r="D5" s="5"/>
      <c r="E5" s="5"/>
      <c r="F5" s="5"/>
      <c r="G5" s="5"/>
      <c r="H5" s="11" t="s">
        <v>4</v>
      </c>
      <c r="I5" s="11"/>
      <c r="J5" s="5"/>
      <c r="K5" s="11" t="s">
        <v>5</v>
      </c>
      <c r="L5" s="11"/>
      <c r="M5" s="5"/>
      <c r="N5" s="5"/>
      <c r="O5" s="9"/>
      <c r="P5" s="5"/>
      <c r="Q5" s="6"/>
      <c r="R5" s="12" t="s">
        <v>6</v>
      </c>
      <c r="S5" s="5"/>
      <c r="T5" s="5"/>
      <c r="U5" s="5"/>
      <c r="V5" s="5"/>
      <c r="W5" s="9"/>
    </row>
    <row r="6" customFormat="false" ht="15.75" hidden="false" customHeight="false" outlineLevel="0" collapsed="false">
      <c r="B6" s="13" t="s">
        <v>7</v>
      </c>
      <c r="C6" s="14" t="s">
        <v>8</v>
      </c>
      <c r="D6" s="15" t="s">
        <v>9</v>
      </c>
      <c r="E6" s="16" t="s">
        <v>10</v>
      </c>
      <c r="F6" s="17" t="n">
        <v>2</v>
      </c>
      <c r="G6" s="15"/>
      <c r="H6" s="18" t="s">
        <v>11</v>
      </c>
      <c r="I6" s="18" t="s">
        <v>12</v>
      </c>
      <c r="J6" s="15"/>
      <c r="K6" s="18" t="s">
        <v>11</v>
      </c>
      <c r="L6" s="18" t="s">
        <v>12</v>
      </c>
      <c r="M6" s="15"/>
      <c r="N6" s="15"/>
      <c r="O6" s="19"/>
      <c r="P6" s="15"/>
      <c r="Q6" s="20"/>
      <c r="R6" s="5" t="s">
        <v>13</v>
      </c>
      <c r="S6" s="5"/>
      <c r="T6" s="5"/>
      <c r="U6" s="5"/>
      <c r="V6" s="5"/>
      <c r="W6" s="19"/>
    </row>
    <row r="7" customFormat="false" ht="15.75" hidden="false" customHeight="false" outlineLevel="0" collapsed="false">
      <c r="B7" s="13" t="s">
        <v>14</v>
      </c>
      <c r="C7" s="21" t="s">
        <v>15</v>
      </c>
      <c r="D7" s="22" t="s">
        <v>16</v>
      </c>
      <c r="E7" s="16" t="s">
        <v>10</v>
      </c>
      <c r="F7" s="23" t="n">
        <v>30</v>
      </c>
      <c r="G7" s="15"/>
      <c r="H7" s="24" t="n">
        <v>30</v>
      </c>
      <c r="I7" s="25" t="n">
        <v>1000</v>
      </c>
      <c r="J7" s="26" t="str">
        <f aca="false">IF(OR(F7&lt;30,F7&gt;1000),"AB"," ")</f>
        <v> </v>
      </c>
      <c r="K7" s="24" t="n">
        <v>30</v>
      </c>
      <c r="L7" s="24" t="n">
        <v>1000</v>
      </c>
      <c r="M7" s="26" t="str">
        <f aca="false">IF(OR(F7&lt;30,F7&gt;1000),"AB"," ")</f>
        <v> </v>
      </c>
      <c r="N7" s="26"/>
      <c r="O7" s="27"/>
      <c r="P7" s="26"/>
      <c r="Q7" s="28"/>
      <c r="R7" s="5" t="s">
        <v>17</v>
      </c>
      <c r="S7" s="5"/>
      <c r="T7" s="5"/>
      <c r="U7" s="5"/>
      <c r="V7" s="5"/>
      <c r="W7" s="27"/>
    </row>
    <row r="8" customFormat="false" ht="15.75" hidden="false" customHeight="false" outlineLevel="0" collapsed="false">
      <c r="B8" s="13" t="s">
        <v>18</v>
      </c>
      <c r="C8" s="14" t="s">
        <v>19</v>
      </c>
      <c r="D8" s="15" t="s">
        <v>16</v>
      </c>
      <c r="E8" s="29" t="s">
        <v>10</v>
      </c>
      <c r="F8" s="17" t="n">
        <v>11</v>
      </c>
      <c r="G8" s="15"/>
      <c r="H8" s="24" t="n">
        <v>5</v>
      </c>
      <c r="I8" s="24" t="n">
        <v>17.5</v>
      </c>
      <c r="J8" s="26" t="str">
        <f aca="false">IF(OR(F8&lt;5,F8&gt;17.5),"AB"," ")</f>
        <v> </v>
      </c>
      <c r="K8" s="24" t="n">
        <v>5</v>
      </c>
      <c r="L8" s="24" t="n">
        <v>11.6</v>
      </c>
      <c r="M8" s="26" t="str">
        <f aca="false">IF(OR(F8&lt;5,F8&gt;11.6),"AB"," ")</f>
        <v> </v>
      </c>
      <c r="N8" s="26"/>
      <c r="O8" s="27"/>
      <c r="P8" s="26"/>
      <c r="Q8" s="28"/>
      <c r="R8" s="5"/>
      <c r="S8" s="5"/>
      <c r="T8" s="5"/>
      <c r="U8" s="5"/>
      <c r="V8" s="5"/>
      <c r="W8" s="27"/>
    </row>
    <row r="9" customFormat="false" ht="15.75" hidden="false" customHeight="false" outlineLevel="0" collapsed="false">
      <c r="B9" s="13" t="s">
        <v>20</v>
      </c>
      <c r="C9" s="14" t="s">
        <v>21</v>
      </c>
      <c r="D9" s="15" t="s">
        <v>9</v>
      </c>
      <c r="E9" s="29" t="s">
        <v>10</v>
      </c>
      <c r="F9" s="17" t="n">
        <v>30</v>
      </c>
      <c r="G9" s="15"/>
      <c r="H9" s="24" t="n">
        <v>10</v>
      </c>
      <c r="I9" s="24" t="n">
        <v>50</v>
      </c>
      <c r="J9" s="26" t="str">
        <f aca="false">IF(OR(F9&lt;10,F9&gt;50),"AB"," ")</f>
        <v> </v>
      </c>
      <c r="K9" s="24" t="n">
        <v>30</v>
      </c>
      <c r="L9" s="24" t="n">
        <v>50</v>
      </c>
      <c r="M9" s="26" t="str">
        <f aca="false">IF(OR(F9&lt;30,F9&gt;50),"AB"," ")</f>
        <v> </v>
      </c>
      <c r="N9" s="26"/>
      <c r="O9" s="27"/>
      <c r="P9" s="26"/>
      <c r="Q9" s="28"/>
      <c r="R9" s="5"/>
      <c r="S9" s="5"/>
      <c r="T9" s="5"/>
      <c r="U9" s="5"/>
      <c r="V9" s="5"/>
      <c r="W9" s="27"/>
    </row>
    <row r="10" customFormat="false" ht="15.75" hidden="false" customHeight="false" outlineLevel="0" collapsed="false">
      <c r="B10" s="13" t="s">
        <v>22</v>
      </c>
      <c r="C10" s="30" t="s">
        <v>23</v>
      </c>
      <c r="D10" s="22" t="s">
        <v>24</v>
      </c>
      <c r="E10" s="16" t="s">
        <v>10</v>
      </c>
      <c r="F10" s="17" t="n">
        <v>26</v>
      </c>
      <c r="G10" s="15"/>
      <c r="H10" s="24" t="n">
        <v>17</v>
      </c>
      <c r="I10" s="24" t="n">
        <v>26</v>
      </c>
      <c r="J10" s="26" t="str">
        <f aca="false">IF(OR(F10&lt;17,F10&gt;26),"AB"," ")</f>
        <v> </v>
      </c>
      <c r="K10" s="24" t="n">
        <v>26</v>
      </c>
      <c r="L10" s="31"/>
      <c r="M10" s="26" t="str">
        <f aca="false">IF(OR(F10&lt;26,F10&gt;26),"AB"," ")</f>
        <v> </v>
      </c>
      <c r="N10" s="26"/>
      <c r="O10" s="27"/>
      <c r="P10" s="26"/>
      <c r="Q10" s="28"/>
      <c r="R10" s="5"/>
      <c r="S10" s="5"/>
      <c r="T10" s="5"/>
      <c r="U10" s="5"/>
      <c r="V10" s="5"/>
      <c r="W10" s="27"/>
    </row>
    <row r="11" customFormat="false" ht="15.75" hidden="false" customHeight="false" outlineLevel="0" collapsed="false">
      <c r="B11" s="13" t="s">
        <v>25</v>
      </c>
      <c r="C11" s="21" t="s">
        <v>26</v>
      </c>
      <c r="D11" s="22" t="s">
        <v>27</v>
      </c>
      <c r="E11" s="16" t="s">
        <v>10</v>
      </c>
      <c r="F11" s="23" t="n">
        <v>1000</v>
      </c>
      <c r="G11" s="15"/>
      <c r="H11" s="24" t="n">
        <v>100</v>
      </c>
      <c r="I11" s="25" t="n">
        <v>20000</v>
      </c>
      <c r="J11" s="26" t="str">
        <f aca="false">IF(OR(F11&lt;100,F11&gt;20000),"AB"," ")</f>
        <v> </v>
      </c>
      <c r="K11" s="24" t="n">
        <v>100</v>
      </c>
      <c r="L11" s="24" t="n">
        <v>10000</v>
      </c>
      <c r="M11" s="26" t="str">
        <f aca="false">IF(OR(F11&lt;100,F11&gt;10000),"AB"," ")</f>
        <v> </v>
      </c>
      <c r="N11" s="26"/>
      <c r="O11" s="27"/>
      <c r="P11" s="26"/>
      <c r="Q11" s="28"/>
      <c r="R11" s="5"/>
      <c r="S11" s="5"/>
      <c r="T11" s="5"/>
      <c r="U11" s="5"/>
      <c r="V11" s="5"/>
      <c r="W11" s="27"/>
    </row>
    <row r="12" customFormat="false" ht="12.75" hidden="false" customHeight="false" outlineLevel="0" collapsed="false">
      <c r="B12" s="13" t="s">
        <v>28</v>
      </c>
      <c r="C12" s="32" t="s">
        <v>29</v>
      </c>
      <c r="D12" s="15" t="s">
        <v>30</v>
      </c>
      <c r="E12" s="29" t="s">
        <v>10</v>
      </c>
      <c r="F12" s="17" t="n">
        <v>0.2</v>
      </c>
      <c r="G12" s="15"/>
      <c r="H12" s="24" t="n">
        <v>0.2</v>
      </c>
      <c r="I12" s="24" t="n">
        <v>0.4</v>
      </c>
      <c r="J12" s="26" t="str">
        <f aca="false">IF(OR(F12&lt;0.2,F12&gt;0.4),"AB"," ")</f>
        <v> </v>
      </c>
      <c r="K12" s="24" t="n">
        <v>0.25</v>
      </c>
      <c r="L12" s="24" t="n">
        <v>0.4</v>
      </c>
      <c r="M12" s="26" t="str">
        <f aca="false">IF(OR(F12&lt;0.25,F12&gt;0.4),"AB"," ")</f>
        <v>AB</v>
      </c>
      <c r="N12" s="26"/>
      <c r="O12" s="27"/>
      <c r="P12" s="26"/>
      <c r="Q12" s="28"/>
      <c r="R12" s="5"/>
      <c r="S12" s="5"/>
      <c r="T12" s="5"/>
      <c r="U12" s="5"/>
      <c r="V12" s="5"/>
      <c r="W12" s="27"/>
    </row>
    <row r="13" customFormat="false" ht="15.75" hidden="false" customHeight="false" outlineLevel="0" collapsed="false">
      <c r="B13" s="13" t="s">
        <v>31</v>
      </c>
      <c r="C13" s="32" t="s">
        <v>32</v>
      </c>
      <c r="D13" s="15" t="s">
        <v>33</v>
      </c>
      <c r="E13" s="29" t="s">
        <v>10</v>
      </c>
      <c r="F13" s="17" t="n">
        <v>210</v>
      </c>
      <c r="G13" s="15"/>
      <c r="H13" s="31"/>
      <c r="I13" s="31"/>
      <c r="J13" s="26"/>
      <c r="K13" s="24" t="n">
        <v>0</v>
      </c>
      <c r="L13" s="24" t="n">
        <v>360</v>
      </c>
      <c r="M13" s="26" t="str">
        <f aca="false">IF(OR(F13&lt;0,F13&gt;360),"AB"," ")</f>
        <v> </v>
      </c>
      <c r="N13" s="26"/>
      <c r="O13" s="27"/>
      <c r="P13" s="26"/>
      <c r="Q13" s="28"/>
      <c r="R13" s="5"/>
      <c r="S13" s="5"/>
      <c r="T13" s="5"/>
      <c r="U13" s="5"/>
      <c r="V13" s="5"/>
      <c r="W13" s="27"/>
    </row>
    <row r="14" customFormat="false" ht="12.75" hidden="false" customHeight="false" outlineLevel="0" collapsed="false">
      <c r="B14" s="13" t="s">
        <v>34</v>
      </c>
      <c r="C14" s="32" t="s">
        <v>35</v>
      </c>
      <c r="D14" s="15" t="s">
        <v>33</v>
      </c>
      <c r="E14" s="29" t="s">
        <v>10</v>
      </c>
      <c r="F14" s="17" t="n">
        <v>45</v>
      </c>
      <c r="G14" s="15"/>
      <c r="H14" s="31"/>
      <c r="I14" s="31"/>
      <c r="J14" s="26"/>
      <c r="K14" s="24" t="n">
        <v>0</v>
      </c>
      <c r="L14" s="24" t="n">
        <v>90</v>
      </c>
      <c r="M14" s="26" t="str">
        <f aca="false">IF(OR(F14&lt;0,F14&gt;90),"AB"," ")</f>
        <v> </v>
      </c>
      <c r="N14" s="26"/>
      <c r="O14" s="27"/>
      <c r="P14" s="26"/>
      <c r="Q14" s="28"/>
      <c r="R14" s="5"/>
      <c r="S14" s="5"/>
      <c r="T14" s="5"/>
      <c r="U14" s="5"/>
      <c r="V14" s="5"/>
      <c r="W14" s="27"/>
    </row>
    <row r="15" customFormat="false" ht="15.75" hidden="false" customHeight="false" outlineLevel="0" collapsed="false">
      <c r="B15" s="13" t="s">
        <v>36</v>
      </c>
      <c r="C15" s="30" t="s">
        <v>37</v>
      </c>
      <c r="D15" s="22" t="s">
        <v>33</v>
      </c>
      <c r="E15" s="16" t="s">
        <v>10</v>
      </c>
      <c r="F15" s="17" t="n">
        <v>25</v>
      </c>
      <c r="G15" s="15"/>
      <c r="H15" s="24" t="n">
        <v>15</v>
      </c>
      <c r="I15" s="24" t="n">
        <v>45</v>
      </c>
      <c r="J15" s="26" t="str">
        <f aca="false">IF(OR(F15&lt;15,F15&gt;45),"AB"," ")</f>
        <v> </v>
      </c>
      <c r="K15" s="24" t="n">
        <v>25</v>
      </c>
      <c r="L15" s="24" t="n">
        <v>45</v>
      </c>
      <c r="M15" s="26" t="str">
        <f aca="false">IF(OR(F15&lt;25,F15&gt;45),"AB"," ")</f>
        <v> </v>
      </c>
      <c r="N15" s="26"/>
      <c r="O15" s="27"/>
      <c r="P15" s="26"/>
      <c r="Q15" s="28"/>
      <c r="R15" s="5"/>
      <c r="S15" s="5"/>
      <c r="T15" s="5"/>
      <c r="U15" s="5"/>
      <c r="V15" s="5"/>
      <c r="W15" s="27"/>
    </row>
    <row r="16" customFormat="false" ht="15.75" hidden="false" customHeight="false" outlineLevel="0" collapsed="false">
      <c r="B16" s="13" t="s">
        <v>38</v>
      </c>
      <c r="C16" s="32" t="s">
        <v>39</v>
      </c>
      <c r="D16" s="15" t="s">
        <v>33</v>
      </c>
      <c r="E16" s="29" t="s">
        <v>10</v>
      </c>
      <c r="F16" s="17" t="n">
        <v>10</v>
      </c>
      <c r="G16" s="15"/>
      <c r="H16" s="31"/>
      <c r="I16" s="31"/>
      <c r="J16" s="26"/>
      <c r="K16" s="24" t="n">
        <v>10</v>
      </c>
      <c r="L16" s="24" t="n">
        <v>20</v>
      </c>
      <c r="M16" s="26" t="str">
        <f aca="false">IF(OR(F16&lt;10,F16&gt;20),"AB"," ")</f>
        <v> </v>
      </c>
      <c r="N16" s="26"/>
      <c r="O16" s="27"/>
      <c r="P16" s="26"/>
      <c r="Q16" s="28"/>
      <c r="R16" s="5"/>
      <c r="S16" s="5"/>
      <c r="T16" s="5"/>
      <c r="U16" s="5"/>
      <c r="V16" s="5"/>
      <c r="W16" s="27"/>
    </row>
    <row r="17" customFormat="false" ht="15.75" hidden="false" customHeight="false" outlineLevel="0" collapsed="false">
      <c r="B17" s="13" t="s">
        <v>40</v>
      </c>
      <c r="C17" s="21" t="s">
        <v>41</v>
      </c>
      <c r="D17" s="22" t="s">
        <v>27</v>
      </c>
      <c r="E17" s="16" t="s">
        <v>10</v>
      </c>
      <c r="F17" s="17" t="n">
        <v>0.3</v>
      </c>
      <c r="G17" s="15"/>
      <c r="H17" s="33" t="n">
        <v>0.1</v>
      </c>
      <c r="I17" s="33" t="n">
        <v>2</v>
      </c>
      <c r="J17" s="26" t="str">
        <f aca="false">IF(OR(F17&lt;0.1,F17&gt;2),"AB"," ")</f>
        <v> </v>
      </c>
      <c r="K17" s="33" t="n">
        <v>0.3</v>
      </c>
      <c r="L17" s="33" t="n">
        <v>1</v>
      </c>
      <c r="M17" s="26" t="str">
        <f aca="false">IF(OR(F17&lt;0.3,F17&gt;1),"AB"," ")</f>
        <v> </v>
      </c>
      <c r="N17" s="26"/>
      <c r="O17" s="27"/>
      <c r="P17" s="26"/>
      <c r="Q17" s="28"/>
      <c r="R17" s="5"/>
      <c r="S17" s="5"/>
      <c r="T17" s="5"/>
      <c r="U17" s="5"/>
      <c r="V17" s="5"/>
      <c r="W17" s="27"/>
    </row>
    <row r="18" customFormat="false" ht="15.75" hidden="false" customHeight="false" outlineLevel="0" collapsed="false">
      <c r="B18" s="13" t="s">
        <v>42</v>
      </c>
      <c r="C18" s="14" t="s">
        <v>43</v>
      </c>
      <c r="D18" s="15" t="s">
        <v>27</v>
      </c>
      <c r="E18" s="29" t="s">
        <v>10</v>
      </c>
      <c r="F18" s="17" t="n">
        <v>0.1</v>
      </c>
      <c r="G18" s="15"/>
      <c r="H18" s="31"/>
      <c r="I18" s="31"/>
      <c r="J18" s="26"/>
      <c r="K18" s="24" t="n">
        <v>0.01</v>
      </c>
      <c r="L18" s="24" t="n">
        <v>0.25</v>
      </c>
      <c r="M18" s="26" t="str">
        <f aca="false">IF(OR(F18&lt;0.01,F18&gt;0.25),"AB"," ")</f>
        <v> </v>
      </c>
      <c r="N18" s="26"/>
      <c r="O18" s="27"/>
      <c r="P18" s="26"/>
      <c r="Q18" s="28"/>
      <c r="R18" s="5"/>
      <c r="S18" s="5"/>
      <c r="T18" s="5"/>
      <c r="U18" s="5"/>
      <c r="V18" s="5"/>
      <c r="W18" s="27"/>
    </row>
    <row r="19" customFormat="false" ht="13.5" hidden="false" customHeight="false" outlineLevel="0" collapsed="false">
      <c r="B19" s="34"/>
      <c r="C19" s="35"/>
      <c r="D19" s="36"/>
      <c r="E19" s="37"/>
      <c r="F19" s="36"/>
      <c r="G19" s="36"/>
      <c r="H19" s="36"/>
      <c r="I19" s="36"/>
      <c r="J19" s="38"/>
      <c r="K19" s="36"/>
      <c r="L19" s="36"/>
      <c r="M19" s="36"/>
      <c r="N19" s="36"/>
      <c r="O19" s="39"/>
      <c r="P19" s="5"/>
      <c r="Q19" s="6"/>
      <c r="R19" s="5"/>
      <c r="S19" s="5"/>
      <c r="T19" s="5"/>
      <c r="U19" s="5"/>
      <c r="V19" s="5"/>
      <c r="W19" s="9"/>
    </row>
    <row r="20" customFormat="false" ht="13.5" hidden="false" customHeight="false" outlineLevel="0" collapsed="false">
      <c r="B20" s="40"/>
      <c r="C20" s="41"/>
      <c r="E20" s="42"/>
      <c r="J20" s="43"/>
      <c r="Q20" s="6"/>
      <c r="R20" s="5"/>
      <c r="S20" s="5"/>
      <c r="T20" s="5"/>
      <c r="U20" s="5"/>
      <c r="V20" s="5"/>
      <c r="W20" s="9"/>
    </row>
    <row r="21" customFormat="false" ht="12.75" hidden="false" customHeight="false" outlineLevel="0" collapsed="false">
      <c r="B21" s="44"/>
      <c r="C21" s="45"/>
      <c r="D21" s="3"/>
      <c r="E21" s="46"/>
      <c r="F21" s="3"/>
      <c r="G21" s="3"/>
      <c r="H21" s="3"/>
      <c r="I21" s="3"/>
      <c r="J21" s="47"/>
      <c r="K21" s="3"/>
      <c r="L21" s="3"/>
      <c r="M21" s="3"/>
      <c r="N21" s="3"/>
      <c r="O21" s="4"/>
      <c r="P21" s="5"/>
      <c r="Q21" s="6"/>
      <c r="R21" s="5"/>
      <c r="S21" s="5"/>
      <c r="T21" s="5"/>
      <c r="U21" s="5"/>
      <c r="V21" s="5"/>
      <c r="W21" s="9"/>
    </row>
    <row r="22" customFormat="false" ht="15.75" hidden="false" customHeight="false" outlineLevel="0" collapsed="false">
      <c r="B22" s="48"/>
      <c r="C22" s="5"/>
      <c r="D22" s="5"/>
      <c r="E22" s="5"/>
      <c r="F22" s="7" t="s">
        <v>44</v>
      </c>
      <c r="G22" s="5"/>
      <c r="H22" s="5"/>
      <c r="I22" s="5"/>
      <c r="J22" s="5"/>
      <c r="K22" s="5"/>
      <c r="L22" s="5"/>
      <c r="M22" s="5"/>
      <c r="N22" s="5"/>
      <c r="O22" s="9"/>
      <c r="P22" s="5"/>
      <c r="Q22" s="6"/>
      <c r="R22" s="5"/>
      <c r="S22" s="5"/>
      <c r="T22" s="5"/>
      <c r="U22" s="5"/>
      <c r="V22" s="5"/>
      <c r="W22" s="9"/>
    </row>
    <row r="23" customFormat="false" ht="12.75" hidden="false" customHeight="false" outlineLevel="0" collapsed="false">
      <c r="B23" s="48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9"/>
      <c r="P23" s="5"/>
      <c r="Q23" s="6"/>
      <c r="R23" s="5"/>
      <c r="S23" s="5"/>
      <c r="T23" s="5"/>
      <c r="U23" s="5"/>
      <c r="V23" s="5"/>
      <c r="W23" s="9"/>
    </row>
    <row r="24" customFormat="false" ht="12.75" hidden="false" customHeight="false" outlineLevel="0" collapsed="false">
      <c r="B24" s="48"/>
      <c r="C24" s="49" t="s">
        <v>45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9"/>
      <c r="P24" s="5"/>
      <c r="Q24" s="6"/>
      <c r="R24" s="5"/>
      <c r="S24" s="5"/>
      <c r="T24" s="5"/>
      <c r="U24" s="5"/>
      <c r="V24" s="5"/>
      <c r="W24" s="9"/>
    </row>
    <row r="25" customFormat="false" ht="12.75" hidden="false" customHeight="false" outlineLevel="0" collapsed="false">
      <c r="B25" s="48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9"/>
      <c r="P25" s="5"/>
      <c r="Q25" s="6"/>
      <c r="R25" s="5"/>
      <c r="S25" s="5"/>
      <c r="T25" s="5"/>
      <c r="U25" s="5"/>
      <c r="V25" s="5"/>
      <c r="W25" s="9"/>
    </row>
    <row r="26" customFormat="false" ht="15.75" hidden="false" customHeight="true" outlineLevel="0" collapsed="false">
      <c r="B26" s="48" t="s">
        <v>46</v>
      </c>
      <c r="C26" s="50" t="s">
        <v>47</v>
      </c>
      <c r="D26" s="22" t="s">
        <v>48</v>
      </c>
      <c r="E26" s="51" t="s">
        <v>10</v>
      </c>
      <c r="F26" s="52" t="n">
        <f aca="false">'+'!E36</f>
        <v>0.8109079832</v>
      </c>
      <c r="G26" s="53" t="n">
        <f aca="false">F6-F26</f>
        <v>1.1890920168</v>
      </c>
      <c r="H26" s="5"/>
      <c r="I26" s="5"/>
      <c r="J26" s="5"/>
      <c r="K26" s="5"/>
      <c r="L26" s="5"/>
      <c r="M26" s="5"/>
      <c r="N26" s="5"/>
      <c r="O26" s="9"/>
      <c r="P26" s="5"/>
      <c r="Q26" s="6"/>
      <c r="R26" s="5"/>
      <c r="S26" s="5"/>
      <c r="T26" s="5"/>
      <c r="U26" s="5"/>
      <c r="V26" s="5"/>
      <c r="W26" s="9"/>
    </row>
    <row r="27" customFormat="false" ht="8.1" hidden="false" customHeight="true" outlineLevel="0" collapsed="false">
      <c r="B27" s="48"/>
      <c r="C27" s="50"/>
      <c r="D27" s="22"/>
      <c r="E27" s="51"/>
      <c r="F27" s="54"/>
      <c r="G27" s="53"/>
      <c r="H27" s="5"/>
      <c r="I27" s="5"/>
      <c r="J27" s="5"/>
      <c r="K27" s="5"/>
      <c r="L27" s="5"/>
      <c r="M27" s="5"/>
      <c r="N27" s="5"/>
      <c r="O27" s="9"/>
      <c r="P27" s="5"/>
      <c r="Q27" s="6"/>
      <c r="R27" s="5"/>
      <c r="S27" s="5"/>
      <c r="T27" s="5"/>
      <c r="U27" s="5"/>
      <c r="V27" s="5"/>
      <c r="W27" s="9"/>
    </row>
    <row r="28" customFormat="false" ht="13.5" hidden="false" customHeight="false" outlineLevel="0" collapsed="false">
      <c r="B28" s="48"/>
      <c r="C28" s="55" t="str">
        <f aca="false">IF(G26&lt;0,"Kriterium nicht erfüllt =&gt; Anwendung der Formeln für Prognose Gebirgsspanungen unzulässig!!","Kriterium erfüllt =&gt; Die Tübbingsicherung kann mit den angegebenen Gebirgsspannungen bemessen werden.")</f>
        <v>Kriterium erfüllt =&gt; Die Tübbingsicherung kann mit den angegebenen Gebirgsspannungen bemessen werden.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7"/>
      <c r="Q28" s="58"/>
      <c r="R28" s="5"/>
      <c r="S28" s="5"/>
      <c r="T28" s="5"/>
      <c r="U28" s="5"/>
      <c r="V28" s="5"/>
      <c r="W28" s="56"/>
    </row>
    <row r="29" customFormat="false" ht="8.1" hidden="false" customHeight="true" outlineLevel="0" collapsed="false">
      <c r="B29" s="4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6"/>
      <c r="P29" s="57"/>
      <c r="Q29" s="58"/>
      <c r="R29" s="5"/>
      <c r="S29" s="5"/>
      <c r="T29" s="5"/>
      <c r="U29" s="5"/>
      <c r="V29" s="5"/>
      <c r="W29" s="56"/>
    </row>
    <row r="30" customFormat="false" ht="15.75" hidden="false" customHeight="false" outlineLevel="0" collapsed="false">
      <c r="B30" s="48" t="s">
        <v>49</v>
      </c>
      <c r="C30" s="59" t="s">
        <v>50</v>
      </c>
      <c r="D30" s="15" t="s">
        <v>51</v>
      </c>
      <c r="E30" s="60" t="s">
        <v>10</v>
      </c>
      <c r="F30" s="52" t="n">
        <f aca="false">'+'!E74</f>
        <v>-73.8384132374105</v>
      </c>
      <c r="G30" s="61" t="s">
        <v>52</v>
      </c>
      <c r="H30" s="5"/>
      <c r="I30" s="5"/>
      <c r="J30" s="5"/>
      <c r="K30" s="5"/>
      <c r="L30" s="5"/>
      <c r="M30" s="5"/>
      <c r="N30" s="5"/>
      <c r="O30" s="9"/>
      <c r="P30" s="5"/>
      <c r="Q30" s="6"/>
      <c r="R30" s="5"/>
      <c r="S30" s="5"/>
      <c r="T30" s="5"/>
      <c r="U30" s="5"/>
      <c r="V30" s="5"/>
      <c r="W30" s="9"/>
    </row>
    <row r="31" customFormat="false" ht="15.75" hidden="false" customHeight="false" outlineLevel="0" collapsed="false">
      <c r="B31" s="48" t="s">
        <v>53</v>
      </c>
      <c r="C31" s="59" t="s">
        <v>54</v>
      </c>
      <c r="D31" s="15" t="s">
        <v>51</v>
      </c>
      <c r="E31" s="60" t="s">
        <v>10</v>
      </c>
      <c r="F31" s="52" t="n">
        <f aca="false">'+'!E121</f>
        <v>-149.244931689287</v>
      </c>
      <c r="G31" s="5"/>
      <c r="H31" s="5"/>
      <c r="I31" s="5"/>
      <c r="J31" s="5"/>
      <c r="K31" s="5"/>
      <c r="L31" s="5"/>
      <c r="M31" s="5"/>
      <c r="N31" s="5"/>
      <c r="O31" s="9"/>
      <c r="P31" s="5"/>
      <c r="Q31" s="6"/>
      <c r="R31" s="5"/>
      <c r="S31" s="5"/>
      <c r="T31" s="5"/>
      <c r="U31" s="5"/>
      <c r="V31" s="5"/>
      <c r="W31" s="9"/>
    </row>
    <row r="32" customFormat="false" ht="15.75" hidden="false" customHeight="false" outlineLevel="0" collapsed="false">
      <c r="B32" s="48" t="s">
        <v>55</v>
      </c>
      <c r="C32" s="59" t="s">
        <v>56</v>
      </c>
      <c r="D32" s="15" t="s">
        <v>51</v>
      </c>
      <c r="E32" s="60" t="s">
        <v>10</v>
      </c>
      <c r="F32" s="52" t="n">
        <f aca="false">'+'!E161</f>
        <v>-154.552723076998</v>
      </c>
      <c r="G32" s="5"/>
      <c r="H32" s="5"/>
      <c r="I32" s="5"/>
      <c r="J32" s="5"/>
      <c r="K32" s="5"/>
      <c r="L32" s="5"/>
      <c r="M32" s="5"/>
      <c r="N32" s="5"/>
      <c r="O32" s="9"/>
      <c r="P32" s="5"/>
      <c r="Q32" s="6"/>
      <c r="R32" s="5"/>
      <c r="S32" s="5"/>
      <c r="T32" s="5"/>
      <c r="U32" s="5"/>
      <c r="V32" s="5"/>
      <c r="W32" s="9"/>
    </row>
    <row r="33" customFormat="false" ht="12.75" hidden="false" customHeight="false" outlineLevel="0" collapsed="false">
      <c r="B33" s="48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9"/>
      <c r="P33" s="5"/>
      <c r="Q33" s="6"/>
      <c r="R33" s="5"/>
      <c r="S33" s="5"/>
      <c r="T33" s="5"/>
      <c r="U33" s="5"/>
      <c r="V33" s="5"/>
      <c r="W33" s="9"/>
    </row>
    <row r="34" customFormat="false" ht="12.75" hidden="false" customHeight="false" outlineLevel="0" collapsed="false">
      <c r="B34" s="48"/>
      <c r="C34" s="49" t="s">
        <v>57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9"/>
      <c r="P34" s="5"/>
      <c r="Q34" s="6"/>
      <c r="R34" s="5"/>
      <c r="S34" s="5"/>
      <c r="T34" s="5"/>
      <c r="U34" s="5"/>
      <c r="V34" s="5"/>
      <c r="W34" s="9"/>
    </row>
    <row r="35" customFormat="false" ht="12.75" hidden="false" customHeight="false" outlineLevel="0" collapsed="false">
      <c r="B35" s="48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9"/>
      <c r="P35" s="5"/>
      <c r="Q35" s="6"/>
      <c r="R35" s="5"/>
      <c r="S35" s="5"/>
      <c r="T35" s="5"/>
      <c r="U35" s="5"/>
      <c r="V35" s="5"/>
      <c r="W35" s="9"/>
    </row>
    <row r="36" customFormat="false" ht="15.75" hidden="false" customHeight="false" outlineLevel="0" collapsed="false">
      <c r="B36" s="48" t="s">
        <v>46</v>
      </c>
      <c r="C36" s="50" t="s">
        <v>58</v>
      </c>
      <c r="D36" s="22" t="s">
        <v>48</v>
      </c>
      <c r="E36" s="51" t="s">
        <v>10</v>
      </c>
      <c r="F36" s="52" t="n">
        <f aca="false">'+'!E37</f>
        <v>0.904490951345477</v>
      </c>
      <c r="G36" s="53" t="n">
        <f aca="false">F6-F36</f>
        <v>1.09550904865452</v>
      </c>
      <c r="H36" s="5"/>
      <c r="I36" s="5"/>
      <c r="J36" s="5"/>
      <c r="K36" s="5"/>
      <c r="L36" s="5"/>
      <c r="M36" s="5"/>
      <c r="N36" s="5"/>
      <c r="O36" s="9"/>
      <c r="P36" s="5"/>
      <c r="Q36" s="6"/>
      <c r="R36" s="5"/>
      <c r="S36" s="5"/>
      <c r="T36" s="5"/>
      <c r="U36" s="5"/>
      <c r="V36" s="5"/>
      <c r="W36" s="9"/>
    </row>
    <row r="37" customFormat="false" ht="8.1" hidden="false" customHeight="true" outlineLevel="0" collapsed="false">
      <c r="B37" s="48"/>
      <c r="C37" s="50"/>
      <c r="D37" s="22"/>
      <c r="E37" s="51"/>
      <c r="F37" s="54"/>
      <c r="G37" s="53"/>
      <c r="H37" s="5"/>
      <c r="I37" s="5"/>
      <c r="J37" s="5"/>
      <c r="K37" s="5"/>
      <c r="L37" s="5"/>
      <c r="M37" s="5"/>
      <c r="N37" s="5"/>
      <c r="O37" s="9"/>
      <c r="P37" s="5"/>
      <c r="Q37" s="6"/>
      <c r="R37" s="5"/>
      <c r="S37" s="5"/>
      <c r="T37" s="5"/>
      <c r="U37" s="5"/>
      <c r="V37" s="5"/>
      <c r="W37" s="9"/>
    </row>
    <row r="38" customFormat="false" ht="13.5" hidden="false" customHeight="false" outlineLevel="0" collapsed="false">
      <c r="B38" s="48"/>
      <c r="C38" s="55" t="str">
        <f aca="false">IF(G36&lt;0,"Kriterium nicht erfüllt =&gt; Anwendung der Formeln für Prognose Gebirgsspanungen unzulässig!!","Kriterium erfüllt =&gt; Die Tübbingsicherung kann mit den angegebenen Gebirgsspannungen bemessen werden.")</f>
        <v>Kriterium erfüllt =&gt; Die Tübbingsicherung kann mit den angegebenen Gebirgsspannungen bemessen werden.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  <c r="P38" s="57"/>
      <c r="Q38" s="58"/>
      <c r="R38" s="5"/>
      <c r="S38" s="5"/>
      <c r="T38" s="5"/>
      <c r="U38" s="5"/>
      <c r="V38" s="5"/>
      <c r="W38" s="56"/>
    </row>
    <row r="39" customFormat="false" ht="8.1" hidden="false" customHeight="true" outlineLevel="0" collapsed="false">
      <c r="B39" s="4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  <c r="P39" s="57"/>
      <c r="Q39" s="58"/>
      <c r="R39" s="5"/>
      <c r="S39" s="5"/>
      <c r="T39" s="5"/>
      <c r="U39" s="5"/>
      <c r="V39" s="5"/>
      <c r="W39" s="56"/>
    </row>
    <row r="40" customFormat="false" ht="15.75" hidden="false" customHeight="false" outlineLevel="0" collapsed="false">
      <c r="B40" s="48" t="s">
        <v>49</v>
      </c>
      <c r="C40" s="59" t="s">
        <v>59</v>
      </c>
      <c r="D40" s="15" t="s">
        <v>51</v>
      </c>
      <c r="E40" s="60" t="s">
        <v>10</v>
      </c>
      <c r="F40" s="52" t="n">
        <f aca="false">'+'!E75</f>
        <v>-112.866093656334</v>
      </c>
      <c r="G40" s="61" t="s">
        <v>52</v>
      </c>
      <c r="H40" s="5"/>
      <c r="I40" s="5"/>
      <c r="J40" s="5"/>
      <c r="K40" s="5"/>
      <c r="L40" s="5"/>
      <c r="M40" s="5"/>
      <c r="N40" s="5"/>
      <c r="O40" s="9"/>
      <c r="P40" s="5"/>
      <c r="Q40" s="6"/>
      <c r="R40" s="5"/>
      <c r="S40" s="5"/>
      <c r="T40" s="5"/>
      <c r="U40" s="5"/>
      <c r="V40" s="5"/>
      <c r="W40" s="9"/>
    </row>
    <row r="41" customFormat="false" ht="15.75" hidden="false" customHeight="false" outlineLevel="0" collapsed="false">
      <c r="B41" s="48" t="s">
        <v>60</v>
      </c>
      <c r="C41" s="59" t="s">
        <v>61</v>
      </c>
      <c r="D41" s="15" t="s">
        <v>51</v>
      </c>
      <c r="E41" s="60" t="s">
        <v>10</v>
      </c>
      <c r="F41" s="52" t="n">
        <f aca="false">'+'!E122</f>
        <v>-156.082109663298</v>
      </c>
      <c r="G41" s="5"/>
      <c r="H41" s="5"/>
      <c r="I41" s="5"/>
      <c r="J41" s="5"/>
      <c r="K41" s="5"/>
      <c r="L41" s="5"/>
      <c r="M41" s="5"/>
      <c r="N41" s="5"/>
      <c r="O41" s="9"/>
      <c r="P41" s="5"/>
      <c r="Q41" s="6"/>
      <c r="R41" s="5"/>
      <c r="S41" s="5"/>
      <c r="T41" s="5"/>
      <c r="U41" s="5"/>
      <c r="V41" s="5"/>
      <c r="W41" s="9"/>
    </row>
    <row r="42" customFormat="false" ht="15.75" hidden="false" customHeight="false" outlineLevel="0" collapsed="false">
      <c r="B42" s="48" t="s">
        <v>62</v>
      </c>
      <c r="C42" s="59" t="s">
        <v>63</v>
      </c>
      <c r="D42" s="15" t="s">
        <v>51</v>
      </c>
      <c r="E42" s="60" t="s">
        <v>10</v>
      </c>
      <c r="F42" s="52" t="n">
        <f aca="false">'+'!E123</f>
        <v>-155.611804105059</v>
      </c>
      <c r="G42" s="5"/>
      <c r="H42" s="5"/>
      <c r="I42" s="5"/>
      <c r="J42" s="5"/>
      <c r="K42" s="5"/>
      <c r="L42" s="5"/>
      <c r="M42" s="5"/>
      <c r="N42" s="5"/>
      <c r="O42" s="9"/>
      <c r="P42" s="5"/>
      <c r="Q42" s="6"/>
      <c r="R42" s="5"/>
      <c r="S42" s="5"/>
      <c r="T42" s="5"/>
      <c r="U42" s="5"/>
      <c r="V42" s="5"/>
      <c r="W42" s="9"/>
    </row>
    <row r="43" customFormat="false" ht="15.75" hidden="false" customHeight="false" outlineLevel="0" collapsed="false">
      <c r="B43" s="48" t="s">
        <v>55</v>
      </c>
      <c r="C43" s="59" t="s">
        <v>64</v>
      </c>
      <c r="D43" s="15" t="s">
        <v>51</v>
      </c>
      <c r="E43" s="60" t="s">
        <v>10</v>
      </c>
      <c r="F43" s="52" t="n">
        <f aca="false">'+'!E162</f>
        <v>-304.385208347131</v>
      </c>
      <c r="G43" s="5"/>
      <c r="H43" s="5"/>
      <c r="I43" s="5"/>
      <c r="J43" s="5"/>
      <c r="K43" s="5"/>
      <c r="L43" s="5"/>
      <c r="M43" s="5"/>
      <c r="N43" s="5"/>
      <c r="O43" s="9"/>
      <c r="P43" s="5"/>
      <c r="Q43" s="6"/>
      <c r="R43" s="5"/>
      <c r="S43" s="5"/>
      <c r="T43" s="5"/>
      <c r="U43" s="5"/>
      <c r="V43" s="5"/>
      <c r="W43" s="9"/>
    </row>
    <row r="44" customFormat="false" ht="13.5" hidden="false" customHeight="false" outlineLevel="0" collapsed="false">
      <c r="B44" s="62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9"/>
      <c r="P44" s="5"/>
      <c r="Q44" s="62"/>
      <c r="R44" s="36"/>
      <c r="S44" s="36"/>
      <c r="T44" s="36"/>
      <c r="U44" s="36"/>
      <c r="V44" s="36"/>
      <c r="W44" s="39"/>
    </row>
    <row r="45" customFormat="false" ht="13.5" hidden="false" customHeight="false" outlineLevel="0" collapsed="false"/>
    <row r="46" customFormat="false" ht="12.75" hidden="false" customHeight="false" outlineLevel="0" collapsed="false"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5.75" hidden="false" customHeight="false" outlineLevel="0" collapsed="false">
      <c r="B47" s="6"/>
      <c r="C47" s="5"/>
      <c r="D47" s="5"/>
      <c r="E47" s="5"/>
      <c r="F47" s="63" t="s">
        <v>65</v>
      </c>
      <c r="G47" s="5"/>
      <c r="H47" s="5"/>
      <c r="I47" s="5"/>
      <c r="J47" s="5"/>
      <c r="K47" s="5"/>
      <c r="L47" s="5"/>
      <c r="M47" s="5"/>
      <c r="N47" s="5"/>
      <c r="O47" s="9"/>
    </row>
    <row r="48" customFormat="false" ht="12.75" hidden="false" customHeight="false" outlineLevel="0" collapsed="false">
      <c r="B48" s="6"/>
      <c r="C48" s="5"/>
      <c r="D48" s="5"/>
      <c r="E48" s="5"/>
      <c r="F48" s="64" t="s">
        <v>66</v>
      </c>
      <c r="G48" s="5"/>
      <c r="H48" s="5"/>
      <c r="I48" s="5"/>
      <c r="J48" s="5"/>
      <c r="K48" s="5"/>
      <c r="L48" s="5"/>
      <c r="M48" s="5"/>
      <c r="N48" s="5"/>
      <c r="O48" s="9"/>
    </row>
    <row r="49" customFormat="false" ht="12.75" hidden="false" customHeight="false" outlineLevel="0" collapsed="false">
      <c r="B49" s="6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9"/>
    </row>
    <row r="50" customFormat="false" ht="12.75" hidden="false" customHeight="false" outlineLevel="0" collapsed="false">
      <c r="B50" s="6"/>
      <c r="C50" s="41" t="s">
        <v>67</v>
      </c>
      <c r="D50" s="5" t="s">
        <v>68</v>
      </c>
      <c r="E50" s="60" t="s">
        <v>10</v>
      </c>
      <c r="F50" s="65" t="n">
        <f aca="false">'+'!E180</f>
        <v>35.3218064185107</v>
      </c>
      <c r="G50" s="5"/>
      <c r="H50" s="5"/>
      <c r="I50" s="5"/>
      <c r="J50" s="5"/>
      <c r="K50" s="5"/>
      <c r="L50" s="5"/>
      <c r="M50" s="5"/>
      <c r="N50" s="5"/>
      <c r="O50" s="9"/>
    </row>
    <row r="51" customFormat="false" ht="12.75" hidden="false" customHeight="false" outlineLevel="0" collapsed="false">
      <c r="B51" s="6"/>
      <c r="C51" s="41" t="s">
        <v>69</v>
      </c>
      <c r="D51" s="5" t="s">
        <v>68</v>
      </c>
      <c r="E51" s="60" t="s">
        <v>10</v>
      </c>
      <c r="F51" s="65" t="n">
        <f aca="false">'+'!E182</f>
        <v>90.5335367644346</v>
      </c>
      <c r="G51" s="5"/>
      <c r="H51" s="5"/>
      <c r="I51" s="5"/>
      <c r="J51" s="5"/>
      <c r="K51" s="5"/>
      <c r="L51" s="5"/>
      <c r="M51" s="5"/>
      <c r="N51" s="5"/>
      <c r="O51" s="9"/>
    </row>
    <row r="52" customFormat="false" ht="12.75" hidden="false" customHeight="false" outlineLevel="0" collapsed="false">
      <c r="B52" s="6"/>
      <c r="C52" s="41" t="s">
        <v>70</v>
      </c>
      <c r="D52" s="5" t="s">
        <v>68</v>
      </c>
      <c r="E52" s="60" t="s">
        <v>10</v>
      </c>
      <c r="F52" s="65" t="n">
        <f aca="false">'+'!E181</f>
        <v>70.4523213024765</v>
      </c>
      <c r="G52" s="5"/>
      <c r="H52" s="5"/>
      <c r="I52" s="5"/>
      <c r="J52" s="5"/>
      <c r="K52" s="5"/>
      <c r="L52" s="5"/>
      <c r="M52" s="5"/>
      <c r="N52" s="5"/>
      <c r="O52" s="9"/>
    </row>
    <row r="53" customFormat="false" ht="13.5" hidden="false" customHeight="false" outlineLevel="0" collapsed="false">
      <c r="B53" s="62"/>
      <c r="C53" s="36"/>
      <c r="D53" s="36"/>
      <c r="E53" s="37"/>
      <c r="F53" s="36"/>
      <c r="G53" s="36"/>
      <c r="H53" s="36"/>
      <c r="I53" s="36"/>
      <c r="J53" s="36"/>
      <c r="K53" s="36"/>
      <c r="L53" s="36"/>
      <c r="M53" s="36"/>
      <c r="N53" s="36"/>
      <c r="O53" s="39"/>
    </row>
    <row r="55" customFormat="false" ht="12.75" hidden="false" customHeight="false" outlineLevel="0" collapsed="false">
      <c r="B55" s="66" t="s">
        <v>71</v>
      </c>
    </row>
    <row r="56" customFormat="false" ht="12.75" hidden="false" customHeight="false" outlineLevel="0" collapsed="false">
      <c r="B56" s="66"/>
    </row>
    <row r="57" customFormat="false" ht="15.75" hidden="false" customHeight="false" outlineLevel="0" collapsed="false">
      <c r="B57" s="67" t="s">
        <v>72</v>
      </c>
      <c r="T57" s="68" t="s">
        <v>73</v>
      </c>
    </row>
  </sheetData>
  <sheetProtection sheet="true" password="c7f6" objects="true" scenarios="true" selectLockedCells="true"/>
  <mergeCells count="6">
    <mergeCell ref="H4:I4"/>
    <mergeCell ref="K4:L4"/>
    <mergeCell ref="H5:I5"/>
    <mergeCell ref="K5:L5"/>
    <mergeCell ref="C28:N28"/>
    <mergeCell ref="C38:N38"/>
  </mergeCells>
  <hyperlinks>
    <hyperlink ref="B57" r:id="rId1" display="www.ingenieur-bauwesen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82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AF243" activeCellId="0" sqref="A127:AF2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0" width="9.7"/>
    <col collapsed="false" customWidth="true" hidden="false" outlineLevel="0" max="3" min="3" style="0" width="8.14"/>
    <col collapsed="false" customWidth="true" hidden="false" outlineLevel="0" max="4" min="4" style="42" width="4.28"/>
    <col collapsed="false" customWidth="true" hidden="false" outlineLevel="0" max="5" min="5" style="0" width="9.56"/>
    <col collapsed="false" customWidth="true" hidden="false" outlineLevel="0" max="6" min="6" style="0" width="5.41"/>
    <col collapsed="false" customWidth="true" hidden="false" outlineLevel="0" max="14" min="7" style="0" width="10.13"/>
    <col collapsed="false" customWidth="true" hidden="false" outlineLevel="0" max="15" min="15" style="0" width="4.7"/>
    <col collapsed="false" customWidth="true" hidden="false" outlineLevel="0" max="17" min="16" style="0" width="6.99"/>
    <col collapsed="false" customWidth="true" hidden="false" outlineLevel="0" max="24" min="18" style="0" width="6.41"/>
    <col collapsed="false" customWidth="true" hidden="false" outlineLevel="0" max="25" min="25" style="0" width="12.99"/>
  </cols>
  <sheetData>
    <row r="2" customFormat="false" ht="18" hidden="false" customHeight="false" outlineLevel="0" collapsed="false">
      <c r="B2" s="69" t="s">
        <v>74</v>
      </c>
      <c r="C2" s="70" t="s">
        <v>16</v>
      </c>
      <c r="D2" s="71" t="s">
        <v>10</v>
      </c>
      <c r="E2" s="72" t="n">
        <f aca="false">Prognosewerte!F7</f>
        <v>30</v>
      </c>
      <c r="G2" s="1" t="s">
        <v>75</v>
      </c>
    </row>
    <row r="3" customFormat="false" ht="16.5" hidden="false" customHeight="false" outlineLevel="0" collapsed="false">
      <c r="B3" s="73" t="s">
        <v>23</v>
      </c>
      <c r="C3" s="70" t="s">
        <v>24</v>
      </c>
      <c r="D3" s="71" t="s">
        <v>10</v>
      </c>
      <c r="E3" s="72" t="n">
        <f aca="false">Prognosewerte!F10</f>
        <v>26</v>
      </c>
    </row>
    <row r="4" customFormat="false" ht="13.15" hidden="false" customHeight="true" outlineLevel="0" collapsed="false">
      <c r="B4" s="69" t="s">
        <v>26</v>
      </c>
      <c r="C4" s="70" t="s">
        <v>27</v>
      </c>
      <c r="D4" s="71" t="s">
        <v>10</v>
      </c>
      <c r="E4" s="74" t="n">
        <f aca="false">Prognosewerte!F11</f>
        <v>1000</v>
      </c>
      <c r="G4" s="75" t="s">
        <v>76</v>
      </c>
      <c r="H4" s="76" t="n">
        <v>15</v>
      </c>
      <c r="I4" s="76" t="n">
        <v>20</v>
      </c>
      <c r="J4" s="76" t="n">
        <v>25</v>
      </c>
      <c r="K4" s="76" t="n">
        <v>30</v>
      </c>
      <c r="L4" s="76" t="n">
        <v>35</v>
      </c>
      <c r="M4" s="76" t="n">
        <v>40</v>
      </c>
      <c r="N4" s="77" t="n">
        <v>45</v>
      </c>
      <c r="P4" s="78" t="s">
        <v>77</v>
      </c>
      <c r="Q4" s="78"/>
      <c r="R4" s="79" t="s">
        <v>35</v>
      </c>
      <c r="S4" s="79"/>
      <c r="T4" s="79"/>
      <c r="U4" s="79"/>
      <c r="V4" s="79"/>
      <c r="W4" s="79"/>
      <c r="X4" s="79"/>
    </row>
    <row r="5" customFormat="false" ht="15.75" hidden="false" customHeight="false" outlineLevel="0" collapsed="false">
      <c r="B5" s="80" t="s">
        <v>32</v>
      </c>
      <c r="C5" s="0" t="s">
        <v>33</v>
      </c>
      <c r="D5" s="42" t="s">
        <v>10</v>
      </c>
      <c r="E5" s="81" t="n">
        <f aca="false">Prognosewerte!F13</f>
        <v>210</v>
      </c>
      <c r="G5" s="82" t="s">
        <v>78</v>
      </c>
      <c r="H5" s="83" t="n">
        <v>100000000</v>
      </c>
      <c r="I5" s="83" t="n">
        <v>150000000</v>
      </c>
      <c r="J5" s="83" t="n">
        <v>1000000000</v>
      </c>
      <c r="K5" s="83" t="n">
        <v>4000000000</v>
      </c>
      <c r="L5" s="83" t="n">
        <v>30000000000</v>
      </c>
      <c r="M5" s="83" t="n">
        <v>90000000000</v>
      </c>
      <c r="N5" s="84" t="n">
        <v>120000000000</v>
      </c>
      <c r="P5" s="78"/>
      <c r="Q5" s="78"/>
      <c r="R5" s="85" t="n">
        <v>0</v>
      </c>
      <c r="S5" s="85" t="n">
        <v>15</v>
      </c>
      <c r="T5" s="85" t="n">
        <v>30</v>
      </c>
      <c r="U5" s="85" t="n">
        <v>45</v>
      </c>
      <c r="V5" s="85" t="n">
        <v>60</v>
      </c>
      <c r="W5" s="85" t="n">
        <v>75</v>
      </c>
      <c r="X5" s="85" t="n">
        <v>90</v>
      </c>
    </row>
    <row r="6" customFormat="false" ht="14.25" hidden="false" customHeight="false" outlineLevel="0" collapsed="false">
      <c r="B6" s="80" t="s">
        <v>35</v>
      </c>
      <c r="C6" s="0" t="s">
        <v>33</v>
      </c>
      <c r="D6" s="42" t="s">
        <v>10</v>
      </c>
      <c r="E6" s="81" t="n">
        <f aca="false">Prognosewerte!F14</f>
        <v>45</v>
      </c>
      <c r="G6" s="82" t="s">
        <v>79</v>
      </c>
      <c r="H6" s="86" t="n">
        <v>-10</v>
      </c>
      <c r="I6" s="86" t="n">
        <v>0.5</v>
      </c>
      <c r="J6" s="86" t="n">
        <v>4</v>
      </c>
      <c r="K6" s="86" t="n">
        <v>6</v>
      </c>
      <c r="L6" s="86" t="n">
        <v>4.1</v>
      </c>
      <c r="M6" s="86" t="n">
        <v>0</v>
      </c>
      <c r="N6" s="87" t="n">
        <v>0</v>
      </c>
      <c r="P6" s="78"/>
      <c r="Q6" s="78"/>
      <c r="R6" s="85" t="n">
        <v>2</v>
      </c>
      <c r="S6" s="85" t="n">
        <v>3</v>
      </c>
      <c r="T6" s="85" t="n">
        <v>4</v>
      </c>
      <c r="U6" s="85" t="n">
        <v>5</v>
      </c>
      <c r="V6" s="85" t="n">
        <v>6</v>
      </c>
      <c r="W6" s="85" t="n">
        <v>7</v>
      </c>
      <c r="X6" s="85" t="n">
        <v>8</v>
      </c>
    </row>
    <row r="7" customFormat="false" ht="15.75" hidden="false" customHeight="false" outlineLevel="0" collapsed="false">
      <c r="B7" s="73" t="s">
        <v>37</v>
      </c>
      <c r="C7" s="70" t="s">
        <v>33</v>
      </c>
      <c r="D7" s="71" t="s">
        <v>10</v>
      </c>
      <c r="E7" s="72" t="n">
        <f aca="false">Prognosewerte!F15</f>
        <v>25</v>
      </c>
      <c r="G7" s="82" t="s">
        <v>80</v>
      </c>
      <c r="H7" s="83" t="n">
        <v>400000</v>
      </c>
      <c r="I7" s="83" t="n">
        <v>700000</v>
      </c>
      <c r="J7" s="83" t="n">
        <v>1000000</v>
      </c>
      <c r="K7" s="83" t="n">
        <v>3200000</v>
      </c>
      <c r="L7" s="83" t="n">
        <v>62000000</v>
      </c>
      <c r="M7" s="83" t="n">
        <v>150000000</v>
      </c>
      <c r="N7" s="84" t="n">
        <v>500000000</v>
      </c>
      <c r="P7" s="79" t="s">
        <v>81</v>
      </c>
      <c r="Q7" s="85" t="n">
        <v>0</v>
      </c>
      <c r="R7" s="88" t="n">
        <v>1.01</v>
      </c>
      <c r="S7" s="88" t="n">
        <v>1.01</v>
      </c>
      <c r="T7" s="88" t="n">
        <v>1.01</v>
      </c>
      <c r="U7" s="88" t="n">
        <v>1.08</v>
      </c>
      <c r="V7" s="88" t="n">
        <v>1.14</v>
      </c>
      <c r="W7" s="89" t="n">
        <v>1</v>
      </c>
      <c r="X7" s="88" t="n">
        <v>1.01</v>
      </c>
    </row>
    <row r="8" customFormat="false" ht="15.75" hidden="false" customHeight="false" outlineLevel="0" collapsed="false">
      <c r="B8" s="59" t="s">
        <v>39</v>
      </c>
      <c r="C8" s="0" t="s">
        <v>33</v>
      </c>
      <c r="D8" s="42" t="s">
        <v>10</v>
      </c>
      <c r="E8" s="81" t="n">
        <f aca="false">Prognosewerte!F16</f>
        <v>10</v>
      </c>
      <c r="G8" s="90" t="s">
        <v>82</v>
      </c>
      <c r="H8" s="86" t="n">
        <v>3</v>
      </c>
      <c r="I8" s="86" t="n">
        <v>1.5</v>
      </c>
      <c r="J8" s="86" t="n">
        <v>1</v>
      </c>
      <c r="K8" s="86" t="n">
        <v>1</v>
      </c>
      <c r="L8" s="86" t="n">
        <v>0.9</v>
      </c>
      <c r="M8" s="86" t="n">
        <v>-1.1</v>
      </c>
      <c r="N8" s="87" t="n">
        <v>-3.5</v>
      </c>
      <c r="P8" s="79"/>
      <c r="Q8" s="85" t="n">
        <v>15</v>
      </c>
      <c r="R8" s="88" t="n">
        <v>1.01</v>
      </c>
      <c r="S8" s="88" t="n">
        <v>1.01</v>
      </c>
      <c r="T8" s="88" t="n">
        <v>1.01</v>
      </c>
      <c r="U8" s="88" t="n">
        <v>1.09</v>
      </c>
      <c r="V8" s="88" t="n">
        <v>1.15</v>
      </c>
      <c r="W8" s="88" t="n">
        <v>1.01</v>
      </c>
      <c r="X8" s="88" t="n">
        <v>1.01</v>
      </c>
    </row>
    <row r="9" customFormat="false" ht="15.75" hidden="false" customHeight="false" outlineLevel="0" collapsed="false">
      <c r="B9" s="69" t="s">
        <v>41</v>
      </c>
      <c r="C9" s="70" t="s">
        <v>27</v>
      </c>
      <c r="D9" s="71" t="s">
        <v>10</v>
      </c>
      <c r="E9" s="72" t="n">
        <f aca="false">Prognosewerte!F17</f>
        <v>0.3</v>
      </c>
      <c r="G9" s="90" t="s">
        <v>83</v>
      </c>
      <c r="H9" s="83" t="n">
        <v>700</v>
      </c>
      <c r="I9" s="83" t="n">
        <v>820</v>
      </c>
      <c r="J9" s="83" t="n">
        <v>1000</v>
      </c>
      <c r="K9" s="83" t="n">
        <v>1200</v>
      </c>
      <c r="L9" s="83" t="n">
        <v>1400</v>
      </c>
      <c r="M9" s="83" t="n">
        <v>2000</v>
      </c>
      <c r="N9" s="84" t="n">
        <v>3000</v>
      </c>
      <c r="P9" s="79"/>
      <c r="Q9" s="85" t="n">
        <v>30</v>
      </c>
      <c r="R9" s="88" t="n">
        <v>1.01</v>
      </c>
      <c r="S9" s="88" t="n">
        <v>1.01</v>
      </c>
      <c r="T9" s="88" t="n">
        <v>1.01</v>
      </c>
      <c r="U9" s="88" t="n">
        <v>1.11</v>
      </c>
      <c r="V9" s="88" t="n">
        <v>1.15</v>
      </c>
      <c r="W9" s="88" t="n">
        <v>1.01</v>
      </c>
      <c r="X9" s="88" t="n">
        <v>1.01</v>
      </c>
    </row>
    <row r="10" customFormat="false" ht="15.75" hidden="false" customHeight="false" outlineLevel="0" collapsed="false">
      <c r="B10" s="41" t="s">
        <v>43</v>
      </c>
      <c r="C10" s="0" t="s">
        <v>27</v>
      </c>
      <c r="D10" s="42" t="s">
        <v>10</v>
      </c>
      <c r="E10" s="81" t="n">
        <f aca="false">Prognosewerte!F18</f>
        <v>0.1</v>
      </c>
      <c r="G10" s="90" t="s">
        <v>84</v>
      </c>
      <c r="H10" s="86" t="n">
        <v>2</v>
      </c>
      <c r="I10" s="86" t="n">
        <v>3</v>
      </c>
      <c r="J10" s="86" t="n">
        <v>3.5</v>
      </c>
      <c r="K10" s="86" t="n">
        <v>3.5</v>
      </c>
      <c r="L10" s="86" t="n">
        <v>3.4</v>
      </c>
      <c r="M10" s="86" t="n">
        <v>3.1</v>
      </c>
      <c r="N10" s="87" t="n">
        <v>2.9</v>
      </c>
      <c r="P10" s="79"/>
      <c r="Q10" s="85" t="n">
        <v>45</v>
      </c>
      <c r="R10" s="88" t="n">
        <v>1.01</v>
      </c>
      <c r="S10" s="88" t="n">
        <v>1.02</v>
      </c>
      <c r="T10" s="88" t="n">
        <v>1.02</v>
      </c>
      <c r="U10" s="88" t="n">
        <v>1.12</v>
      </c>
      <c r="V10" s="88" t="n">
        <v>1.17</v>
      </c>
      <c r="W10" s="88" t="n">
        <v>1.02</v>
      </c>
      <c r="X10" s="88" t="n">
        <v>1.01</v>
      </c>
    </row>
    <row r="11" customFormat="false" ht="15.75" hidden="false" customHeight="false" outlineLevel="0" collapsed="false">
      <c r="B11" s="91" t="s">
        <v>85</v>
      </c>
      <c r="C11" s="70" t="s">
        <v>30</v>
      </c>
      <c r="D11" s="71" t="s">
        <v>10</v>
      </c>
      <c r="E11" s="72" t="n">
        <v>1.02</v>
      </c>
      <c r="G11" s="82" t="s">
        <v>86</v>
      </c>
      <c r="H11" s="86" t="n">
        <v>5</v>
      </c>
      <c r="I11" s="86" t="n">
        <v>7</v>
      </c>
      <c r="J11" s="86" t="n">
        <v>10</v>
      </c>
      <c r="K11" s="86" t="n">
        <v>20</v>
      </c>
      <c r="L11" s="86" t="n">
        <v>30</v>
      </c>
      <c r="M11" s="86" t="n">
        <v>100</v>
      </c>
      <c r="N11" s="87" t="n">
        <v>240</v>
      </c>
      <c r="P11" s="79"/>
      <c r="Q11" s="85" t="n">
        <v>60</v>
      </c>
      <c r="R11" s="88" t="n">
        <v>1.01</v>
      </c>
      <c r="S11" s="88" t="n">
        <v>1.02</v>
      </c>
      <c r="T11" s="88" t="n">
        <v>1.05</v>
      </c>
      <c r="U11" s="88" t="n">
        <v>1.13</v>
      </c>
      <c r="V11" s="88" t="n">
        <v>1.17</v>
      </c>
      <c r="W11" s="88" t="n">
        <v>1.02</v>
      </c>
      <c r="X11" s="88" t="n">
        <v>1.01</v>
      </c>
    </row>
    <row r="12" customFormat="false" ht="16.5" hidden="false" customHeight="false" outlineLevel="0" collapsed="false">
      <c r="B12" s="91" t="s">
        <v>87</v>
      </c>
      <c r="C12" s="70" t="s">
        <v>30</v>
      </c>
      <c r="D12" s="71" t="s">
        <v>10</v>
      </c>
      <c r="E12" s="72" t="n">
        <v>1.02</v>
      </c>
      <c r="G12" s="92" t="s">
        <v>88</v>
      </c>
      <c r="H12" s="93" t="n">
        <v>-3</v>
      </c>
      <c r="I12" s="93" t="n">
        <v>-0.5</v>
      </c>
      <c r="J12" s="93" t="n">
        <v>1</v>
      </c>
      <c r="K12" s="93" t="n">
        <v>2</v>
      </c>
      <c r="L12" s="93" t="n">
        <v>3</v>
      </c>
      <c r="M12" s="93" t="n">
        <v>4</v>
      </c>
      <c r="N12" s="94" t="n">
        <v>5</v>
      </c>
      <c r="P12" s="79"/>
      <c r="Q12" s="85" t="n">
        <v>75</v>
      </c>
      <c r="R12" s="88" t="n">
        <v>1.02</v>
      </c>
      <c r="S12" s="88" t="n">
        <v>1.03</v>
      </c>
      <c r="T12" s="88" t="n">
        <v>1.08</v>
      </c>
      <c r="U12" s="88" t="n">
        <v>1.17</v>
      </c>
      <c r="V12" s="95" t="n">
        <v>1.2</v>
      </c>
      <c r="W12" s="88" t="n">
        <v>1.03</v>
      </c>
      <c r="X12" s="88" t="n">
        <v>1.02</v>
      </c>
    </row>
    <row r="13" customFormat="false" ht="7.5" hidden="false" customHeight="true" outlineLevel="0" collapsed="false">
      <c r="B13" s="96"/>
      <c r="C13" s="97"/>
      <c r="D13" s="98"/>
      <c r="E13" s="99"/>
      <c r="G13" s="40"/>
      <c r="I13" s="42"/>
      <c r="P13" s="79"/>
      <c r="Q13" s="85" t="n">
        <v>90</v>
      </c>
      <c r="R13" s="88" t="n">
        <v>1.02</v>
      </c>
      <c r="S13" s="88" t="n">
        <v>1.04</v>
      </c>
      <c r="T13" s="88" t="n">
        <v>1.11</v>
      </c>
      <c r="U13" s="88" t="n">
        <v>1.14</v>
      </c>
      <c r="V13" s="88" t="n">
        <v>1.19</v>
      </c>
      <c r="W13" s="88" t="n">
        <v>1.04</v>
      </c>
      <c r="X13" s="88" t="n">
        <v>1.02</v>
      </c>
    </row>
    <row r="14" customFormat="false" ht="15.75" hidden="false" customHeight="false" outlineLevel="0" collapsed="false">
      <c r="B14" s="100" t="s">
        <v>89</v>
      </c>
      <c r="C14" s="101"/>
      <c r="D14" s="71" t="s">
        <v>10</v>
      </c>
      <c r="E14" s="102" t="n">
        <f aca="false">0.047*E3-0.228</f>
        <v>0.994</v>
      </c>
      <c r="G14" s="40"/>
      <c r="I14" s="42"/>
      <c r="J14" s="103"/>
      <c r="K14" s="104"/>
      <c r="P14" s="79"/>
      <c r="Q14" s="85" t="n">
        <v>105</v>
      </c>
      <c r="R14" s="88" t="n">
        <v>1.01</v>
      </c>
      <c r="S14" s="88" t="n">
        <v>1.03</v>
      </c>
      <c r="T14" s="88" t="n">
        <v>1.11</v>
      </c>
      <c r="U14" s="88" t="n">
        <v>1.12</v>
      </c>
      <c r="V14" s="88" t="n">
        <v>1.19</v>
      </c>
      <c r="W14" s="88" t="n">
        <v>1.03</v>
      </c>
      <c r="X14" s="88" t="n">
        <v>1.01</v>
      </c>
    </row>
    <row r="15" customFormat="false" ht="14.25" hidden="false" customHeight="false" outlineLevel="0" collapsed="false">
      <c r="B15" s="100" t="s">
        <v>90</v>
      </c>
      <c r="C15" s="101"/>
      <c r="D15" s="71" t="s">
        <v>10</v>
      </c>
      <c r="E15" s="105" t="n">
        <f aca="false">HLOOKUP(E$7,'+'!$H$4:$N$12,2,TRUE())</f>
        <v>1000000000</v>
      </c>
      <c r="P15" s="79"/>
      <c r="Q15" s="85" t="n">
        <v>120</v>
      </c>
      <c r="R15" s="88" t="n">
        <v>1.01</v>
      </c>
      <c r="S15" s="88" t="n">
        <v>1.02</v>
      </c>
      <c r="T15" s="88" t="n">
        <v>1.09</v>
      </c>
      <c r="U15" s="88" t="n">
        <v>1.1</v>
      </c>
      <c r="V15" s="88" t="n">
        <v>1.19</v>
      </c>
      <c r="W15" s="88" t="n">
        <v>1.02</v>
      </c>
      <c r="X15" s="88" t="n">
        <v>1.01</v>
      </c>
    </row>
    <row r="16" customFormat="false" ht="15.75" hidden="false" customHeight="false" outlineLevel="0" collapsed="false">
      <c r="B16" s="100" t="s">
        <v>91</v>
      </c>
      <c r="C16" s="101"/>
      <c r="D16" s="71" t="s">
        <v>10</v>
      </c>
      <c r="E16" s="105" t="n">
        <f aca="false">HLOOKUP(E$7,'+'!$H$4:$N$12,3,TRUE())</f>
        <v>4</v>
      </c>
      <c r="P16" s="79"/>
      <c r="Q16" s="85" t="n">
        <v>135</v>
      </c>
      <c r="R16" s="88" t="n">
        <v>1.01</v>
      </c>
      <c r="S16" s="88" t="n">
        <v>1.02</v>
      </c>
      <c r="T16" s="88" t="n">
        <v>1.07</v>
      </c>
      <c r="U16" s="88" t="n">
        <v>1.1</v>
      </c>
      <c r="V16" s="88" t="n">
        <v>1.18</v>
      </c>
      <c r="W16" s="88" t="n">
        <v>1.02</v>
      </c>
      <c r="X16" s="88" t="n">
        <v>1.01</v>
      </c>
    </row>
    <row r="17" customFormat="false" ht="14.25" hidden="false" customHeight="false" outlineLevel="0" collapsed="false">
      <c r="B17" s="100" t="s">
        <v>92</v>
      </c>
      <c r="C17" s="101"/>
      <c r="D17" s="71" t="s">
        <v>10</v>
      </c>
      <c r="E17" s="105" t="n">
        <f aca="false">HLOOKUP(E$7,'+'!$H$4:$N$12,4,TRUE())</f>
        <v>1000000</v>
      </c>
      <c r="P17" s="79"/>
      <c r="Q17" s="85" t="n">
        <v>150</v>
      </c>
      <c r="R17" s="88" t="n">
        <v>1.01</v>
      </c>
      <c r="S17" s="88" t="n">
        <v>1.01</v>
      </c>
      <c r="T17" s="88" t="n">
        <v>1.05</v>
      </c>
      <c r="U17" s="88" t="n">
        <v>1.08</v>
      </c>
      <c r="V17" s="88" t="n">
        <v>1.17</v>
      </c>
      <c r="W17" s="88" t="n">
        <v>1.01</v>
      </c>
      <c r="X17" s="88" t="n">
        <v>1.01</v>
      </c>
    </row>
    <row r="18" customFormat="false" ht="15.75" hidden="false" customHeight="false" outlineLevel="0" collapsed="false">
      <c r="B18" s="69" t="s">
        <v>93</v>
      </c>
      <c r="C18" s="70"/>
      <c r="D18" s="71" t="s">
        <v>10</v>
      </c>
      <c r="E18" s="106" t="n">
        <f aca="false">HLOOKUP(E$7,'+'!$H$4:$N$12,5,TRUE())</f>
        <v>1</v>
      </c>
      <c r="P18" s="79"/>
      <c r="Q18" s="85" t="n">
        <v>165</v>
      </c>
      <c r="R18" s="88" t="n">
        <v>1.01</v>
      </c>
      <c r="S18" s="88" t="n">
        <v>1.01</v>
      </c>
      <c r="T18" s="88" t="n">
        <v>1.03</v>
      </c>
      <c r="U18" s="88" t="n">
        <v>1.07</v>
      </c>
      <c r="V18" s="88" t="n">
        <v>1.16</v>
      </c>
      <c r="W18" s="88" t="n">
        <v>1.01</v>
      </c>
      <c r="X18" s="88" t="n">
        <v>1.01</v>
      </c>
    </row>
    <row r="19" customFormat="false" ht="14.25" hidden="false" customHeight="false" outlineLevel="0" collapsed="false">
      <c r="B19" s="69" t="s">
        <v>94</v>
      </c>
      <c r="C19" s="70"/>
      <c r="D19" s="71" t="s">
        <v>10</v>
      </c>
      <c r="E19" s="105" t="n">
        <f aca="false">HLOOKUP(E$7,'+'!$H$4:$N$12,6,TRUE())</f>
        <v>1000</v>
      </c>
      <c r="P19" s="79"/>
      <c r="Q19" s="85" t="n">
        <v>180</v>
      </c>
      <c r="R19" s="88" t="n">
        <v>1.01</v>
      </c>
      <c r="S19" s="88" t="n">
        <v>1.01</v>
      </c>
      <c r="T19" s="88" t="n">
        <v>1.03</v>
      </c>
      <c r="U19" s="88" t="n">
        <v>1.06</v>
      </c>
      <c r="V19" s="88" t="n">
        <v>1.15</v>
      </c>
      <c r="W19" s="88" t="n">
        <v>1.01</v>
      </c>
      <c r="X19" s="88" t="n">
        <v>1.01</v>
      </c>
    </row>
    <row r="20" customFormat="false" ht="15.75" hidden="false" customHeight="false" outlineLevel="0" collapsed="false">
      <c r="B20" s="69" t="s">
        <v>95</v>
      </c>
      <c r="C20" s="70"/>
      <c r="D20" s="71" t="s">
        <v>10</v>
      </c>
      <c r="E20" s="106" t="n">
        <f aca="false">HLOOKUP(E$7,'+'!$H$4:$N$12,7,TRUE())</f>
        <v>3.5</v>
      </c>
      <c r="P20" s="79"/>
      <c r="Q20" s="85" t="n">
        <v>195</v>
      </c>
      <c r="R20" s="88" t="n">
        <v>1.01</v>
      </c>
      <c r="S20" s="88" t="n">
        <v>1.01</v>
      </c>
      <c r="T20" s="88" t="n">
        <v>1.03</v>
      </c>
      <c r="U20" s="88" t="n">
        <v>1.07</v>
      </c>
      <c r="V20" s="88" t="n">
        <v>1.16</v>
      </c>
      <c r="W20" s="88" t="n">
        <v>1.01</v>
      </c>
      <c r="X20" s="88" t="n">
        <v>1.01</v>
      </c>
    </row>
    <row r="21" customFormat="false" ht="14.25" hidden="false" customHeight="false" outlineLevel="0" collapsed="false">
      <c r="B21" s="100" t="s">
        <v>96</v>
      </c>
      <c r="C21" s="101"/>
      <c r="D21" s="71" t="s">
        <v>10</v>
      </c>
      <c r="E21" s="106" t="n">
        <f aca="false">HLOOKUP(E$7,'+'!$H$4:$N$12,8,TRUE())</f>
        <v>10</v>
      </c>
      <c r="P21" s="79"/>
      <c r="Q21" s="85" t="n">
        <v>210</v>
      </c>
      <c r="R21" s="88" t="n">
        <v>1.01</v>
      </c>
      <c r="S21" s="88" t="n">
        <v>1.01</v>
      </c>
      <c r="T21" s="88" t="n">
        <v>1.05</v>
      </c>
      <c r="U21" s="88" t="n">
        <v>1.08</v>
      </c>
      <c r="V21" s="88" t="n">
        <v>1.17</v>
      </c>
      <c r="W21" s="88" t="n">
        <v>1.01</v>
      </c>
      <c r="X21" s="88" t="n">
        <v>1.01</v>
      </c>
    </row>
    <row r="22" customFormat="false" ht="15.75" hidden="false" customHeight="false" outlineLevel="0" collapsed="false">
      <c r="B22" s="100" t="s">
        <v>97</v>
      </c>
      <c r="C22" s="101"/>
      <c r="D22" s="107" t="s">
        <v>10</v>
      </c>
      <c r="E22" s="106" t="n">
        <f aca="false">HLOOKUP(E$7,'+'!$H$4:$N$12,9,TRUE())</f>
        <v>1</v>
      </c>
      <c r="P22" s="79"/>
      <c r="Q22" s="85" t="n">
        <v>225</v>
      </c>
      <c r="R22" s="88" t="n">
        <v>1.01</v>
      </c>
      <c r="S22" s="88" t="n">
        <v>1.02</v>
      </c>
      <c r="T22" s="88" t="n">
        <v>1.07</v>
      </c>
      <c r="U22" s="88" t="n">
        <v>1.1</v>
      </c>
      <c r="V22" s="88" t="n">
        <v>1.18</v>
      </c>
      <c r="W22" s="88" t="n">
        <v>1.02</v>
      </c>
      <c r="X22" s="88" t="n">
        <v>1.01</v>
      </c>
    </row>
    <row r="23" customFormat="false" ht="12.75" hidden="false" customHeight="false" outlineLevel="0" collapsed="false">
      <c r="B23" s="100" t="s">
        <v>98</v>
      </c>
      <c r="C23" s="101"/>
      <c r="D23" s="107" t="s">
        <v>10</v>
      </c>
      <c r="E23" s="108" t="n">
        <f aca="false">E16/(E9*E15)</f>
        <v>1.33333333333333E-008</v>
      </c>
      <c r="P23" s="79"/>
      <c r="Q23" s="85" t="n">
        <v>240</v>
      </c>
      <c r="R23" s="88" t="n">
        <v>1.01</v>
      </c>
      <c r="S23" s="88" t="n">
        <v>1.02</v>
      </c>
      <c r="T23" s="88" t="n">
        <v>1.09</v>
      </c>
      <c r="U23" s="88" t="n">
        <v>1.1</v>
      </c>
      <c r="V23" s="88" t="n">
        <v>1.19</v>
      </c>
      <c r="W23" s="88" t="n">
        <v>1.02</v>
      </c>
      <c r="X23" s="88" t="n">
        <v>1.01</v>
      </c>
    </row>
    <row r="24" customFormat="false" ht="12.75" hidden="false" customHeight="false" outlineLevel="0" collapsed="false">
      <c r="B24" s="100" t="s">
        <v>35</v>
      </c>
      <c r="C24" s="101"/>
      <c r="D24" s="107" t="s">
        <v>10</v>
      </c>
      <c r="E24" s="108" t="n">
        <f aca="false">-1*(14.5/(E9*E17))*E18</f>
        <v>-4.83333333333333E-005</v>
      </c>
      <c r="P24" s="79"/>
      <c r="Q24" s="85" t="n">
        <v>255</v>
      </c>
      <c r="R24" s="88" t="n">
        <v>1.01</v>
      </c>
      <c r="S24" s="88" t="n">
        <v>1.03</v>
      </c>
      <c r="T24" s="88" t="n">
        <v>1.11</v>
      </c>
      <c r="U24" s="88" t="n">
        <v>1.12</v>
      </c>
      <c r="V24" s="88" t="n">
        <v>1.19</v>
      </c>
      <c r="W24" s="88" t="n">
        <v>1.03</v>
      </c>
      <c r="X24" s="88" t="n">
        <v>1.01</v>
      </c>
    </row>
    <row r="25" customFormat="false" ht="12.75" hidden="false" customHeight="false" outlineLevel="0" collapsed="false">
      <c r="B25" s="100" t="s">
        <v>99</v>
      </c>
      <c r="C25" s="101"/>
      <c r="D25" s="107" t="s">
        <v>10</v>
      </c>
      <c r="E25" s="109" t="n">
        <f aca="false">-1*((E20/(E9*E19)))-0.018</f>
        <v>-0.0296666666666667</v>
      </c>
      <c r="P25" s="79"/>
      <c r="Q25" s="85" t="n">
        <v>270</v>
      </c>
      <c r="R25" s="88" t="n">
        <v>1.02</v>
      </c>
      <c r="S25" s="88" t="n">
        <v>1.04</v>
      </c>
      <c r="T25" s="88" t="n">
        <v>1.11</v>
      </c>
      <c r="U25" s="88" t="n">
        <v>1.14</v>
      </c>
      <c r="V25" s="88" t="n">
        <v>1.19</v>
      </c>
      <c r="W25" s="88" t="n">
        <v>1.04</v>
      </c>
      <c r="X25" s="88" t="n">
        <v>1.02</v>
      </c>
    </row>
    <row r="26" customFormat="false" ht="13.5" hidden="false" customHeight="false" outlineLevel="0" collapsed="false">
      <c r="B26" s="96" t="s">
        <v>100</v>
      </c>
      <c r="C26" s="97"/>
      <c r="D26" s="98" t="s">
        <v>10</v>
      </c>
      <c r="E26" s="110" t="n">
        <f aca="false">(E22/(E9*E21))-0.2</f>
        <v>0.133333333333333</v>
      </c>
      <c r="P26" s="79"/>
      <c r="Q26" s="85" t="n">
        <v>285</v>
      </c>
      <c r="R26" s="88" t="n">
        <v>1.02</v>
      </c>
      <c r="S26" s="88" t="n">
        <v>1.03</v>
      </c>
      <c r="T26" s="88" t="n">
        <v>1.08</v>
      </c>
      <c r="U26" s="88" t="n">
        <v>1.17</v>
      </c>
      <c r="V26" s="95" t="n">
        <v>1.2</v>
      </c>
      <c r="W26" s="88" t="n">
        <v>1.03</v>
      </c>
      <c r="X26" s="88" t="n">
        <v>1.02</v>
      </c>
    </row>
    <row r="27" customFormat="false" ht="15.75" hidden="false" customHeight="false" outlineLevel="0" collapsed="false">
      <c r="B27" s="40" t="s">
        <v>101</v>
      </c>
      <c r="D27" s="42" t="s">
        <v>10</v>
      </c>
      <c r="E27" s="111" t="n">
        <f aca="false">0.00000000090861*E2*E2*E2-0.0000021465*E2*E2+0.00236931*E2+0.928457</f>
        <v>0.99762898247</v>
      </c>
      <c r="P27" s="79"/>
      <c r="Q27" s="85" t="n">
        <v>300</v>
      </c>
      <c r="R27" s="88" t="n">
        <v>1.01</v>
      </c>
      <c r="S27" s="88" t="n">
        <v>1.02</v>
      </c>
      <c r="T27" s="88" t="n">
        <v>1.05</v>
      </c>
      <c r="U27" s="88" t="n">
        <v>1.13</v>
      </c>
      <c r="V27" s="88" t="n">
        <v>1.17</v>
      </c>
      <c r="W27" s="88" t="n">
        <v>1.02</v>
      </c>
      <c r="X27" s="88" t="n">
        <v>1.01</v>
      </c>
    </row>
    <row r="28" customFormat="false" ht="15.75" hidden="false" customHeight="false" outlineLevel="0" collapsed="false">
      <c r="B28" s="40" t="s">
        <v>102</v>
      </c>
      <c r="D28" s="42" t="s">
        <v>10</v>
      </c>
      <c r="E28" s="81" t="n">
        <f aca="false">-0.005*E8+1.1</f>
        <v>1.05</v>
      </c>
      <c r="P28" s="79"/>
      <c r="Q28" s="85" t="n">
        <v>315</v>
      </c>
      <c r="R28" s="88" t="n">
        <v>1.01</v>
      </c>
      <c r="S28" s="88" t="n">
        <v>1.02</v>
      </c>
      <c r="T28" s="88" t="n">
        <v>1.02</v>
      </c>
      <c r="U28" s="88" t="n">
        <v>1.12</v>
      </c>
      <c r="V28" s="88" t="n">
        <v>1.17</v>
      </c>
      <c r="W28" s="88" t="n">
        <v>1.02</v>
      </c>
      <c r="X28" s="88" t="n">
        <v>1.01</v>
      </c>
    </row>
    <row r="29" customFormat="false" ht="15.75" hidden="false" customHeight="false" outlineLevel="0" collapsed="false">
      <c r="B29" s="40" t="s">
        <v>103</v>
      </c>
      <c r="D29" s="42" t="s">
        <v>10</v>
      </c>
      <c r="E29" s="81" t="n">
        <f aca="false">IF(E8&gt;30,0,-0.005*E8+0.1625)</f>
        <v>0.1125</v>
      </c>
      <c r="P29" s="79"/>
      <c r="Q29" s="85" t="n">
        <v>330</v>
      </c>
      <c r="R29" s="88" t="n">
        <v>1.01</v>
      </c>
      <c r="S29" s="88" t="n">
        <v>1.01</v>
      </c>
      <c r="T29" s="88" t="n">
        <v>1.01</v>
      </c>
      <c r="U29" s="88" t="n">
        <v>1.11</v>
      </c>
      <c r="V29" s="88" t="n">
        <v>1.15</v>
      </c>
      <c r="W29" s="88" t="n">
        <v>1.01</v>
      </c>
      <c r="X29" s="88" t="n">
        <v>1.01</v>
      </c>
    </row>
    <row r="30" customFormat="false" ht="15.75" hidden="false" customHeight="false" outlineLevel="0" collapsed="false">
      <c r="B30" s="40" t="s">
        <v>104</v>
      </c>
      <c r="D30" s="42" t="s">
        <v>10</v>
      </c>
      <c r="E30" s="111" t="n">
        <f aca="false">0.0027*E7+0.9333</f>
        <v>1.0008</v>
      </c>
      <c r="P30" s="79"/>
      <c r="Q30" s="85" t="n">
        <v>345</v>
      </c>
      <c r="R30" s="88" t="n">
        <v>1.01</v>
      </c>
      <c r="S30" s="88" t="n">
        <v>1.01</v>
      </c>
      <c r="T30" s="88" t="n">
        <v>1.01</v>
      </c>
      <c r="U30" s="88" t="n">
        <v>1.09</v>
      </c>
      <c r="V30" s="88" t="n">
        <v>1.15</v>
      </c>
      <c r="W30" s="88" t="n">
        <v>1.01</v>
      </c>
      <c r="X30" s="88" t="n">
        <v>1.01</v>
      </c>
    </row>
    <row r="31" customFormat="false" ht="14.25" hidden="false" customHeight="false" outlineLevel="0" collapsed="false">
      <c r="B31" s="40" t="s">
        <v>105</v>
      </c>
      <c r="D31" s="42" t="s">
        <v>10</v>
      </c>
      <c r="E31" s="111" t="n">
        <f aca="false">1/(POWER(E10,E29))*E28*E30</f>
        <v>1.36155940921878</v>
      </c>
      <c r="P31" s="79"/>
      <c r="Q31" s="85" t="n">
        <v>360</v>
      </c>
      <c r="R31" s="88" t="n">
        <v>1.01</v>
      </c>
      <c r="S31" s="88" t="n">
        <v>1.01</v>
      </c>
      <c r="T31" s="88" t="n">
        <v>1.01</v>
      </c>
      <c r="U31" s="88" t="n">
        <v>1.08</v>
      </c>
      <c r="V31" s="88" t="n">
        <v>1.14</v>
      </c>
      <c r="W31" s="89" t="n">
        <v>1</v>
      </c>
      <c r="X31" s="88" t="n">
        <v>1.01</v>
      </c>
    </row>
    <row r="32" customFormat="false" ht="15.75" hidden="false" customHeight="false" outlineLevel="0" collapsed="false">
      <c r="B32" s="40" t="s">
        <v>106</v>
      </c>
      <c r="D32" s="42" t="s">
        <v>10</v>
      </c>
      <c r="E32" s="111" t="n">
        <f aca="false">E27*E31*E12*0.93</f>
        <v>1.28851290801263</v>
      </c>
    </row>
    <row r="33" customFormat="false" ht="15.75" hidden="false" customHeight="false" outlineLevel="0" collapsed="false">
      <c r="B33" s="40" t="s">
        <v>107</v>
      </c>
      <c r="D33" s="42" t="s">
        <v>10</v>
      </c>
      <c r="E33" s="111" t="n">
        <f aca="false">VLOOKUP(E5,'+'!$Q$7:$X$31,HLOOKUP(E6,'+'!$R$5:$X$6,2,FALSE()),FALSE())</f>
        <v>1.08</v>
      </c>
    </row>
    <row r="34" customFormat="false" ht="16.5" hidden="false" customHeight="false" outlineLevel="0" collapsed="false">
      <c r="B34" s="35" t="s">
        <v>108</v>
      </c>
      <c r="C34" s="36"/>
      <c r="D34" s="37" t="s">
        <v>10</v>
      </c>
      <c r="E34" s="112" t="n">
        <f aca="false">1+((E33-1)/0.2)*(E32-1)</f>
        <v>1.11540516320505</v>
      </c>
    </row>
    <row r="35" customFormat="false" ht="12.75" hidden="false" customHeight="false" outlineLevel="0" collapsed="false">
      <c r="E35" s="81"/>
    </row>
    <row r="36" customFormat="false" ht="15.75" hidden="false" customHeight="false" outlineLevel="0" collapsed="false">
      <c r="B36" s="113" t="s">
        <v>47</v>
      </c>
      <c r="C36" s="70" t="s">
        <v>48</v>
      </c>
      <c r="D36" s="107" t="s">
        <v>10</v>
      </c>
      <c r="E36" s="114" t="n">
        <f aca="false">-E14*((1000/E4)*(((E23*E2*E2*E2)+(E24*E2*E2)+(E25*E2)))+E26)*E11</f>
        <v>0.8109079832</v>
      </c>
    </row>
    <row r="37" customFormat="false" ht="15.75" hidden="false" customHeight="false" outlineLevel="0" collapsed="false">
      <c r="B37" s="113" t="s">
        <v>58</v>
      </c>
      <c r="C37" s="70" t="s">
        <v>48</v>
      </c>
      <c r="D37" s="107" t="s">
        <v>10</v>
      </c>
      <c r="E37" s="114" t="n">
        <f aca="false">E36*E34</f>
        <v>0.904490951345477</v>
      </c>
    </row>
    <row r="40" customFormat="false" ht="15.75" hidden="false" customHeight="false" outlineLevel="0" collapsed="false">
      <c r="B40" s="40" t="s">
        <v>109</v>
      </c>
      <c r="C40" s="115" t="s">
        <v>16</v>
      </c>
      <c r="D40" s="116" t="s">
        <v>10</v>
      </c>
      <c r="E40" s="115" t="n">
        <f aca="false">Prognosewerte!F7</f>
        <v>30</v>
      </c>
      <c r="F40" s="5"/>
      <c r="G40" s="78" t="s">
        <v>110</v>
      </c>
      <c r="H40" s="78"/>
      <c r="I40" s="79" t="s">
        <v>35</v>
      </c>
      <c r="J40" s="79"/>
      <c r="K40" s="79"/>
      <c r="L40" s="79"/>
      <c r="M40" s="79"/>
      <c r="N40" s="79"/>
      <c r="O40" s="79"/>
    </row>
    <row r="41" customFormat="false" ht="15.75" hidden="false" customHeight="false" outlineLevel="0" collapsed="false">
      <c r="B41" s="117" t="s">
        <v>21</v>
      </c>
      <c r="C41" s="115" t="s">
        <v>9</v>
      </c>
      <c r="D41" s="116" t="s">
        <v>10</v>
      </c>
      <c r="E41" s="115" t="n">
        <f aca="false">Prognosewerte!F9</f>
        <v>30</v>
      </c>
      <c r="F41" s="5"/>
      <c r="G41" s="78"/>
      <c r="H41" s="78"/>
      <c r="I41" s="85" t="n">
        <v>0</v>
      </c>
      <c r="J41" s="85" t="n">
        <v>15</v>
      </c>
      <c r="K41" s="85" t="n">
        <v>30</v>
      </c>
      <c r="L41" s="85" t="n">
        <v>45</v>
      </c>
      <c r="M41" s="85" t="n">
        <v>60</v>
      </c>
      <c r="N41" s="85" t="n">
        <v>75</v>
      </c>
      <c r="O41" s="85" t="n">
        <v>90</v>
      </c>
    </row>
    <row r="42" customFormat="false" ht="15.75" hidden="false" customHeight="false" outlineLevel="0" collapsed="false">
      <c r="B42" s="118" t="s">
        <v>23</v>
      </c>
      <c r="C42" s="115" t="s">
        <v>24</v>
      </c>
      <c r="D42" s="116" t="s">
        <v>10</v>
      </c>
      <c r="E42" s="115" t="n">
        <f aca="false">Prognosewerte!F10</f>
        <v>26</v>
      </c>
      <c r="F42" s="5"/>
      <c r="G42" s="78"/>
      <c r="H42" s="78"/>
      <c r="I42" s="85" t="n">
        <v>2</v>
      </c>
      <c r="J42" s="85" t="n">
        <v>3</v>
      </c>
      <c r="K42" s="85" t="n">
        <v>4</v>
      </c>
      <c r="L42" s="85" t="n">
        <v>5</v>
      </c>
      <c r="M42" s="85" t="n">
        <v>6</v>
      </c>
      <c r="N42" s="85" t="n">
        <v>7</v>
      </c>
      <c r="O42" s="85" t="n">
        <v>8</v>
      </c>
    </row>
    <row r="43" customFormat="false" ht="15.75" hidden="false" customHeight="false" outlineLevel="0" collapsed="false">
      <c r="B43" s="117" t="s">
        <v>26</v>
      </c>
      <c r="C43" s="115" t="s">
        <v>27</v>
      </c>
      <c r="D43" s="116" t="s">
        <v>10</v>
      </c>
      <c r="E43" s="119" t="n">
        <f aca="false">Prognosewerte!F11</f>
        <v>1000</v>
      </c>
      <c r="F43" s="5"/>
      <c r="G43" s="79" t="s">
        <v>81</v>
      </c>
      <c r="H43" s="85" t="n">
        <v>0</v>
      </c>
      <c r="I43" s="88" t="n">
        <v>1.21614263803681</v>
      </c>
      <c r="J43" s="88" t="n">
        <v>1.42446319018405</v>
      </c>
      <c r="K43" s="88" t="n">
        <v>1.45023006134969</v>
      </c>
      <c r="L43" s="88" t="n">
        <v>1.17036042944785</v>
      </c>
      <c r="M43" s="88" t="n">
        <v>1.19923312883436</v>
      </c>
      <c r="N43" s="89" t="n">
        <v>1</v>
      </c>
      <c r="O43" s="88" t="n">
        <v>1.22465490797546</v>
      </c>
    </row>
    <row r="44" customFormat="false" ht="15.75" hidden="false" customHeight="false" outlineLevel="0" collapsed="false">
      <c r="B44" s="80" t="s">
        <v>32</v>
      </c>
      <c r="C44" s="0" t="s">
        <v>33</v>
      </c>
      <c r="D44" s="42" t="s">
        <v>10</v>
      </c>
      <c r="E44" s="0" t="n">
        <f aca="false">Prognosewerte!F13</f>
        <v>210</v>
      </c>
      <c r="F44" s="5"/>
      <c r="G44" s="79"/>
      <c r="H44" s="85" t="n">
        <v>15</v>
      </c>
      <c r="I44" s="88" t="n">
        <v>1.21614263803681</v>
      </c>
      <c r="J44" s="88" t="n">
        <v>1.41180981595092</v>
      </c>
      <c r="K44" s="88" t="n">
        <v>1.44551380368098</v>
      </c>
      <c r="L44" s="88" t="n">
        <v>1.23259202453988</v>
      </c>
      <c r="M44" s="88" t="n">
        <v>1.23822852760736</v>
      </c>
      <c r="N44" s="88" t="n">
        <v>1.02070552147239</v>
      </c>
      <c r="O44" s="88" t="n">
        <v>1.07741564417178</v>
      </c>
    </row>
    <row r="45" customFormat="false" ht="12.75" hidden="false" customHeight="false" outlineLevel="0" collapsed="false">
      <c r="B45" s="80" t="s">
        <v>35</v>
      </c>
      <c r="C45" s="0" t="s">
        <v>33</v>
      </c>
      <c r="D45" s="42" t="s">
        <v>10</v>
      </c>
      <c r="E45" s="0" t="n">
        <f aca="false">Prognosewerte!F14</f>
        <v>45</v>
      </c>
      <c r="F45" s="5"/>
      <c r="G45" s="79"/>
      <c r="H45" s="85" t="n">
        <v>30</v>
      </c>
      <c r="I45" s="88" t="n">
        <v>1.21</v>
      </c>
      <c r="J45" s="88" t="n">
        <v>1.3989263803681</v>
      </c>
      <c r="K45" s="88" t="n">
        <v>1.44217791411043</v>
      </c>
      <c r="L45" s="88" t="n">
        <v>1.37776073619632</v>
      </c>
      <c r="M45" s="88" t="n">
        <v>1.30540644171779</v>
      </c>
      <c r="N45" s="88" t="n">
        <v>1.07258435582822</v>
      </c>
      <c r="O45" s="88" t="n">
        <v>1.01</v>
      </c>
    </row>
    <row r="46" customFormat="false" ht="15.75" hidden="false" customHeight="false" outlineLevel="0" collapsed="false">
      <c r="B46" s="118" t="s">
        <v>37</v>
      </c>
      <c r="C46" s="115" t="s">
        <v>33</v>
      </c>
      <c r="D46" s="116" t="s">
        <v>10</v>
      </c>
      <c r="E46" s="115" t="n">
        <f aca="false">Prognosewerte!F15</f>
        <v>25</v>
      </c>
      <c r="F46" s="5"/>
      <c r="G46" s="79"/>
      <c r="H46" s="85" t="n">
        <v>45</v>
      </c>
      <c r="I46" s="88" t="n">
        <v>1.18</v>
      </c>
      <c r="J46" s="88" t="n">
        <v>1.3816717791411</v>
      </c>
      <c r="K46" s="88" t="n">
        <v>1.45897239263804</v>
      </c>
      <c r="L46" s="88" t="n">
        <v>1.5694018404908</v>
      </c>
      <c r="M46" s="88" t="n">
        <v>1.44183282208589</v>
      </c>
      <c r="N46" s="88" t="n">
        <v>1.12515337423313</v>
      </c>
      <c r="O46" s="88" t="n">
        <v>1.01</v>
      </c>
    </row>
    <row r="47" customFormat="false" ht="15.75" hidden="false" customHeight="false" outlineLevel="0" collapsed="false">
      <c r="B47" s="59" t="s">
        <v>39</v>
      </c>
      <c r="C47" s="0" t="s">
        <v>33</v>
      </c>
      <c r="D47" s="42" t="s">
        <v>10</v>
      </c>
      <c r="E47" s="0" t="n">
        <f aca="false">Prognosewerte!F16</f>
        <v>10</v>
      </c>
      <c r="F47" s="5"/>
      <c r="G47" s="79"/>
      <c r="H47" s="85" t="n">
        <v>60</v>
      </c>
      <c r="I47" s="88" t="n">
        <v>1.19</v>
      </c>
      <c r="J47" s="88" t="n">
        <v>1.36384202453988</v>
      </c>
      <c r="K47" s="88" t="n">
        <v>1.5353527607362</v>
      </c>
      <c r="L47" s="88" t="n">
        <v>1.71238496932515</v>
      </c>
      <c r="M47" s="88" t="n">
        <v>1.6478527607362</v>
      </c>
      <c r="N47" s="88" t="n">
        <v>1.18243865030675</v>
      </c>
      <c r="O47" s="88" t="n">
        <v>1.0409509202454</v>
      </c>
    </row>
    <row r="48" customFormat="false" ht="15.75" hidden="false" customHeight="false" outlineLevel="0" collapsed="false">
      <c r="B48" s="117" t="s">
        <v>41</v>
      </c>
      <c r="C48" s="115" t="s">
        <v>27</v>
      </c>
      <c r="D48" s="116" t="s">
        <v>10</v>
      </c>
      <c r="E48" s="115" t="n">
        <f aca="false">Prognosewerte!F17</f>
        <v>0.3</v>
      </c>
      <c r="F48" s="5"/>
      <c r="G48" s="79"/>
      <c r="H48" s="85" t="n">
        <v>75</v>
      </c>
      <c r="I48" s="88" t="n">
        <v>1.21614263803681</v>
      </c>
      <c r="J48" s="88" t="n">
        <v>1.36326687116564</v>
      </c>
      <c r="K48" s="88" t="n">
        <v>1.57641871165644</v>
      </c>
      <c r="L48" s="88" t="n">
        <v>1.71457055214724</v>
      </c>
      <c r="M48" s="95" t="n">
        <v>1.75</v>
      </c>
      <c r="N48" s="88" t="n">
        <v>1.21280674846626</v>
      </c>
      <c r="O48" s="88" t="n">
        <v>1.0888036809816</v>
      </c>
    </row>
    <row r="49" customFormat="false" ht="15.75" hidden="false" customHeight="false" outlineLevel="0" collapsed="false">
      <c r="B49" s="41" t="s">
        <v>43</v>
      </c>
      <c r="C49" s="0" t="s">
        <v>27</v>
      </c>
      <c r="D49" s="42" t="s">
        <v>10</v>
      </c>
      <c r="E49" s="0" t="n">
        <f aca="false">Prognosewerte!F18</f>
        <v>0.1</v>
      </c>
      <c r="F49" s="5"/>
      <c r="G49" s="79"/>
      <c r="H49" s="85" t="n">
        <v>90</v>
      </c>
      <c r="I49" s="88" t="n">
        <v>1.21614263803681</v>
      </c>
      <c r="J49" s="88" t="n">
        <v>1.25720858895706</v>
      </c>
      <c r="K49" s="88" t="n">
        <v>1.38788343558282</v>
      </c>
      <c r="L49" s="88" t="n">
        <v>1.53385736196319</v>
      </c>
      <c r="M49" s="88" t="n">
        <v>1.70939417177914</v>
      </c>
      <c r="N49" s="88" t="n">
        <v>1.22971625766871</v>
      </c>
      <c r="O49" s="88" t="n">
        <v>1.11</v>
      </c>
    </row>
    <row r="50" customFormat="false" ht="15.75" hidden="false" customHeight="false" outlineLevel="0" collapsed="false">
      <c r="B50" s="80" t="s">
        <v>111</v>
      </c>
      <c r="C50" s="115" t="s">
        <v>30</v>
      </c>
      <c r="D50" s="116" t="s">
        <v>10</v>
      </c>
      <c r="E50" s="115" t="n">
        <v>1.06</v>
      </c>
      <c r="F50" s="5"/>
      <c r="G50" s="79"/>
      <c r="H50" s="85" t="n">
        <v>105</v>
      </c>
      <c r="I50" s="88" t="n">
        <v>1.18</v>
      </c>
      <c r="J50" s="88" t="n">
        <v>1.0853527607362</v>
      </c>
      <c r="K50" s="88" t="n">
        <v>1.17944785276074</v>
      </c>
      <c r="L50" s="88" t="n">
        <v>1.39294478527607</v>
      </c>
      <c r="M50" s="88" t="n">
        <v>1.61955521472393</v>
      </c>
      <c r="N50" s="88" t="n">
        <v>1.32</v>
      </c>
      <c r="O50" s="88" t="n">
        <v>1.22</v>
      </c>
    </row>
    <row r="51" customFormat="false" ht="15.75" hidden="false" customHeight="false" outlineLevel="0" collapsed="false">
      <c r="B51" s="91" t="s">
        <v>112</v>
      </c>
      <c r="C51" s="70" t="s">
        <v>30</v>
      </c>
      <c r="D51" s="71" t="s">
        <v>10</v>
      </c>
      <c r="E51" s="120" t="n">
        <v>1.04</v>
      </c>
      <c r="F51" s="5"/>
      <c r="G51" s="79"/>
      <c r="H51" s="85" t="n">
        <v>120</v>
      </c>
      <c r="I51" s="88" t="n">
        <v>1.19</v>
      </c>
      <c r="J51" s="88" t="n">
        <v>1.03</v>
      </c>
      <c r="K51" s="88" t="n">
        <v>1.17783742331288</v>
      </c>
      <c r="L51" s="88" t="n">
        <v>1.37971625766871</v>
      </c>
      <c r="M51" s="88" t="n">
        <v>1.5166027607362</v>
      </c>
      <c r="N51" s="88" t="n">
        <v>1.13481595092025</v>
      </c>
      <c r="O51" s="88" t="n">
        <v>1.12</v>
      </c>
    </row>
    <row r="52" customFormat="false" ht="13.5" hidden="false" customHeight="false" outlineLevel="0" collapsed="false">
      <c r="B52" s="35"/>
      <c r="C52" s="36"/>
      <c r="D52" s="37"/>
      <c r="E52" s="36"/>
      <c r="F52" s="5"/>
      <c r="G52" s="79"/>
      <c r="H52" s="85" t="n">
        <v>135</v>
      </c>
      <c r="I52" s="88" t="n">
        <v>1.16</v>
      </c>
      <c r="J52" s="88" t="n">
        <v>1.01</v>
      </c>
      <c r="K52" s="88" t="n">
        <v>1.21786809815951</v>
      </c>
      <c r="L52" s="88" t="n">
        <v>1.39075920245399</v>
      </c>
      <c r="M52" s="88" t="n">
        <v>1.42986963190184</v>
      </c>
      <c r="N52" s="88" t="n">
        <v>1.13435582822086</v>
      </c>
      <c r="O52" s="88" t="n">
        <v>1.01104294478528</v>
      </c>
    </row>
    <row r="53" customFormat="false" ht="15.75" hidden="false" customHeight="false" outlineLevel="0" collapsed="false">
      <c r="B53" s="40" t="s">
        <v>113</v>
      </c>
      <c r="D53" s="116" t="s">
        <v>10</v>
      </c>
      <c r="E53" s="0" t="n">
        <f aca="false">0.04794*E42-0.253</f>
        <v>0.99344</v>
      </c>
      <c r="F53" s="5"/>
      <c r="G53" s="79"/>
      <c r="H53" s="85" t="n">
        <v>150</v>
      </c>
      <c r="I53" s="88" t="n">
        <v>1.2</v>
      </c>
      <c r="J53" s="88" t="n">
        <v>1.01644938650307</v>
      </c>
      <c r="K53" s="88" t="n">
        <v>1.2555981595092</v>
      </c>
      <c r="L53" s="88" t="n">
        <v>1.37730061349693</v>
      </c>
      <c r="M53" s="88" t="n">
        <v>1.3816717791411</v>
      </c>
      <c r="N53" s="88" t="n">
        <v>1.20809049079755</v>
      </c>
      <c r="O53" s="88" t="n">
        <v>1.01644938650307</v>
      </c>
    </row>
    <row r="54" customFormat="false" ht="15.75" hidden="false" customHeight="false" outlineLevel="0" collapsed="false">
      <c r="B54" s="40" t="s">
        <v>114</v>
      </c>
      <c r="D54" s="116" t="s">
        <v>10</v>
      </c>
      <c r="E54" s="0" t="n">
        <f aca="false">0.007114*E41+0.717</f>
        <v>0.93042</v>
      </c>
      <c r="F54" s="5"/>
      <c r="G54" s="79"/>
      <c r="H54" s="85" t="n">
        <v>165</v>
      </c>
      <c r="I54" s="88" t="n">
        <v>1.21614263803681</v>
      </c>
      <c r="J54" s="88" t="n">
        <v>1.05245398773006</v>
      </c>
      <c r="K54" s="88" t="n">
        <v>1.22166411042945</v>
      </c>
      <c r="L54" s="88" t="n">
        <v>1.22519171779141</v>
      </c>
      <c r="M54" s="88" t="n">
        <v>1.05</v>
      </c>
      <c r="N54" s="88" t="n">
        <v>1.31</v>
      </c>
      <c r="O54" s="88" t="n">
        <v>1.09973159509203</v>
      </c>
    </row>
    <row r="55" customFormat="false" ht="14.25" hidden="false" customHeight="false" outlineLevel="0" collapsed="false">
      <c r="B55" s="117" t="s">
        <v>115</v>
      </c>
      <c r="C55" s="115"/>
      <c r="D55" s="116" t="s">
        <v>10</v>
      </c>
      <c r="E55" s="121" t="n">
        <f aca="false">0.0026*E46+0.182</f>
        <v>0.247</v>
      </c>
      <c r="F55" s="5"/>
      <c r="G55" s="79"/>
      <c r="H55" s="85" t="n">
        <v>180</v>
      </c>
      <c r="I55" s="88" t="n">
        <v>1.21614263803681</v>
      </c>
      <c r="J55" s="88" t="n">
        <v>1.05763036809816</v>
      </c>
      <c r="K55" s="88" t="n">
        <v>1.20210889570552</v>
      </c>
      <c r="L55" s="88" t="n">
        <v>1.28481595092025</v>
      </c>
      <c r="M55" s="88" t="n">
        <v>1.16</v>
      </c>
      <c r="N55" s="88" t="n">
        <v>1.2</v>
      </c>
      <c r="O55" s="88" t="n">
        <v>1.22603527607362</v>
      </c>
    </row>
    <row r="56" customFormat="false" ht="14.25" hidden="false" customHeight="false" outlineLevel="0" collapsed="false">
      <c r="B56" s="117" t="s">
        <v>116</v>
      </c>
      <c r="C56" s="115"/>
      <c r="D56" s="116" t="s">
        <v>10</v>
      </c>
      <c r="E56" s="121" t="n">
        <f aca="false">187.4757*POWER(E46,-1.648)</f>
        <v>0.931407754927107</v>
      </c>
      <c r="F56" s="5"/>
      <c r="G56" s="79"/>
      <c r="H56" s="85" t="n">
        <v>195</v>
      </c>
      <c r="I56" s="88" t="n">
        <v>1.21614263803681</v>
      </c>
      <c r="J56" s="88" t="n">
        <v>1.05245398773006</v>
      </c>
      <c r="K56" s="88" t="n">
        <v>1.22166411042945</v>
      </c>
      <c r="L56" s="88" t="n">
        <v>1.22519171779141</v>
      </c>
      <c r="M56" s="88" t="n">
        <v>1.05</v>
      </c>
      <c r="N56" s="88" t="n">
        <v>1.31</v>
      </c>
      <c r="O56" s="88" t="n">
        <v>1.09973159509203</v>
      </c>
    </row>
    <row r="57" customFormat="false" ht="15.75" hidden="false" customHeight="false" outlineLevel="0" collapsed="false">
      <c r="B57" s="117" t="s">
        <v>117</v>
      </c>
      <c r="C57" s="115"/>
      <c r="D57" s="116" t="s">
        <v>10</v>
      </c>
      <c r="E57" s="121" t="n">
        <f aca="false">E55*E48+E56</f>
        <v>1.00550775492711</v>
      </c>
      <c r="F57" s="5"/>
      <c r="G57" s="79"/>
      <c r="H57" s="85" t="n">
        <v>210</v>
      </c>
      <c r="I57" s="88" t="n">
        <v>1.2</v>
      </c>
      <c r="J57" s="88" t="n">
        <v>1.01644938650307</v>
      </c>
      <c r="K57" s="88" t="n">
        <v>1.2555981595092</v>
      </c>
      <c r="L57" s="88" t="n">
        <v>1.37730061349693</v>
      </c>
      <c r="M57" s="88" t="n">
        <v>1.3816717791411</v>
      </c>
      <c r="N57" s="88" t="n">
        <v>1.20809049079755</v>
      </c>
      <c r="O57" s="88" t="n">
        <v>1.01644938650307</v>
      </c>
    </row>
    <row r="58" customFormat="false" ht="15.75" hidden="false" customHeight="false" outlineLevel="0" collapsed="false">
      <c r="B58" s="40" t="s">
        <v>118</v>
      </c>
      <c r="D58" s="42" t="s">
        <v>10</v>
      </c>
      <c r="E58" s="121" t="n">
        <f aca="false">1/((1/E48)*0.085+0.9)</f>
        <v>0.845070422535211</v>
      </c>
      <c r="F58" s="122"/>
      <c r="G58" s="79"/>
      <c r="H58" s="85" t="n">
        <v>225</v>
      </c>
      <c r="I58" s="88" t="n">
        <v>1.16</v>
      </c>
      <c r="J58" s="88" t="n">
        <v>1.01</v>
      </c>
      <c r="K58" s="88" t="n">
        <v>1.21786809815951</v>
      </c>
      <c r="L58" s="88" t="n">
        <v>1.39075920245399</v>
      </c>
      <c r="M58" s="88" t="n">
        <v>1.42986963190184</v>
      </c>
      <c r="N58" s="88" t="n">
        <v>1.13435582822086</v>
      </c>
      <c r="O58" s="88" t="n">
        <v>1.01104294478528</v>
      </c>
    </row>
    <row r="59" customFormat="false" ht="15.75" hidden="false" customHeight="false" outlineLevel="0" collapsed="false">
      <c r="B59" s="40" t="s">
        <v>119</v>
      </c>
      <c r="D59" s="42" t="s">
        <v>10</v>
      </c>
      <c r="E59" s="121" t="n">
        <f aca="false">1/(0.7252*E48*E48+0.7802*E48+0.44)</f>
        <v>1.3525796398892</v>
      </c>
      <c r="F59" s="5"/>
      <c r="G59" s="79"/>
      <c r="H59" s="85" t="n">
        <v>240</v>
      </c>
      <c r="I59" s="88" t="n">
        <v>1.19</v>
      </c>
      <c r="J59" s="88" t="n">
        <v>1.03</v>
      </c>
      <c r="K59" s="88" t="n">
        <v>1.17783742331288</v>
      </c>
      <c r="L59" s="88" t="n">
        <v>1.37971625766871</v>
      </c>
      <c r="M59" s="88" t="n">
        <v>1.5166027607362</v>
      </c>
      <c r="N59" s="88" t="n">
        <v>1.13481595092025</v>
      </c>
      <c r="O59" s="88" t="n">
        <v>1.12</v>
      </c>
    </row>
    <row r="60" customFormat="false" ht="15.75" hidden="false" customHeight="false" outlineLevel="0" collapsed="false">
      <c r="B60" s="40" t="s">
        <v>120</v>
      </c>
      <c r="D60" s="42" t="s">
        <v>10</v>
      </c>
      <c r="E60" s="121" t="n">
        <f aca="false">1/(2.6752*E48*E48+5.6832*E48+1.1407)</f>
        <v>0.323999134274313</v>
      </c>
      <c r="F60" s="5"/>
      <c r="G60" s="79"/>
      <c r="H60" s="85" t="n">
        <v>255</v>
      </c>
      <c r="I60" s="88" t="n">
        <v>1.18</v>
      </c>
      <c r="J60" s="88" t="n">
        <v>1.0853527607362</v>
      </c>
      <c r="K60" s="88" t="n">
        <v>1.17944785276074</v>
      </c>
      <c r="L60" s="88" t="n">
        <v>1.39294478527607</v>
      </c>
      <c r="M60" s="88" t="n">
        <v>1.61955521472393</v>
      </c>
      <c r="N60" s="88" t="n">
        <v>1.32</v>
      </c>
      <c r="O60" s="88" t="n">
        <v>1.22</v>
      </c>
    </row>
    <row r="61" customFormat="false" ht="15.75" hidden="false" customHeight="false" outlineLevel="0" collapsed="false">
      <c r="B61" s="80" t="s">
        <v>32</v>
      </c>
      <c r="D61" s="42" t="s">
        <v>10</v>
      </c>
      <c r="E61" s="123" t="n">
        <f aca="false">-0.00095/((1000/E43)*0.19+0.9)</f>
        <v>-0.000871559633027523</v>
      </c>
      <c r="F61" s="122"/>
      <c r="G61" s="79"/>
      <c r="H61" s="85" t="n">
        <v>270</v>
      </c>
      <c r="I61" s="88" t="n">
        <v>1.21614263803681</v>
      </c>
      <c r="J61" s="88" t="n">
        <v>1.25720858895706</v>
      </c>
      <c r="K61" s="88" t="n">
        <v>1.38788343558282</v>
      </c>
      <c r="L61" s="88" t="n">
        <v>1.53385736196319</v>
      </c>
      <c r="M61" s="88" t="n">
        <v>1.70939417177914</v>
      </c>
      <c r="N61" s="88" t="n">
        <v>1.22971625766871</v>
      </c>
      <c r="O61" s="88" t="n">
        <v>1.11</v>
      </c>
    </row>
    <row r="62" customFormat="false" ht="15.75" hidden="false" customHeight="false" outlineLevel="0" collapsed="false">
      <c r="B62" s="80" t="s">
        <v>121</v>
      </c>
      <c r="D62" s="42" t="s">
        <v>10</v>
      </c>
      <c r="E62" s="123" t="n">
        <f aca="false">-2.23613/(-0.0246*(E43/1000)*(E43/1000)+0.7102*(E43/1000)+0.3151)</f>
        <v>-2.23456580393724</v>
      </c>
      <c r="F62" s="122"/>
      <c r="G62" s="79"/>
      <c r="H62" s="85" t="n">
        <v>285</v>
      </c>
      <c r="I62" s="88" t="n">
        <v>1.21614263803681</v>
      </c>
      <c r="J62" s="88" t="n">
        <v>1.36326687116564</v>
      </c>
      <c r="K62" s="88" t="n">
        <v>1.57641871165644</v>
      </c>
      <c r="L62" s="88" t="n">
        <v>1.71457055214724</v>
      </c>
      <c r="M62" s="95" t="n">
        <v>1.75</v>
      </c>
      <c r="N62" s="88" t="n">
        <v>1.21280674846626</v>
      </c>
      <c r="O62" s="88" t="n">
        <v>1.0888036809816</v>
      </c>
    </row>
    <row r="63" customFormat="false" ht="15.75" hidden="false" customHeight="false" outlineLevel="0" collapsed="false">
      <c r="B63" s="80" t="s">
        <v>122</v>
      </c>
      <c r="D63" s="42" t="s">
        <v>10</v>
      </c>
      <c r="E63" s="123" t="n">
        <f aca="false">57.91231/(0.0961*(E43/1000)*(E43/1000)+0.489*(E43/1000)+0.56)</f>
        <v>50.5740197362676</v>
      </c>
      <c r="F63" s="5"/>
      <c r="G63" s="79"/>
      <c r="H63" s="85" t="n">
        <v>300</v>
      </c>
      <c r="I63" s="88" t="n">
        <v>1.19</v>
      </c>
      <c r="J63" s="88" t="n">
        <v>1.36384202453988</v>
      </c>
      <c r="K63" s="88" t="n">
        <v>1.5353527607362</v>
      </c>
      <c r="L63" s="88" t="n">
        <v>1.71238496932515</v>
      </c>
      <c r="M63" s="88" t="n">
        <v>1.6478527607362</v>
      </c>
      <c r="N63" s="88" t="n">
        <v>1.18243865030675</v>
      </c>
      <c r="O63" s="88" t="n">
        <v>1.0409509202454</v>
      </c>
    </row>
    <row r="64" customFormat="false" ht="16.5" hidden="false" customHeight="false" outlineLevel="0" collapsed="false">
      <c r="B64" s="124" t="s">
        <v>123</v>
      </c>
      <c r="C64" s="36"/>
      <c r="D64" s="37" t="s">
        <v>10</v>
      </c>
      <c r="E64" s="125" t="n">
        <f aca="false">(E61*E40*E40*E58+E62*E40*E59+E63*E60)*E57</f>
        <v>-75.3625890835729</v>
      </c>
      <c r="F64" s="5"/>
      <c r="G64" s="79"/>
      <c r="H64" s="85" t="n">
        <v>315</v>
      </c>
      <c r="I64" s="88" t="n">
        <v>1.18</v>
      </c>
      <c r="J64" s="88" t="n">
        <v>1.3816717791411</v>
      </c>
      <c r="K64" s="88" t="n">
        <v>1.45897239263804</v>
      </c>
      <c r="L64" s="88" t="n">
        <v>1.5694018404908</v>
      </c>
      <c r="M64" s="88" t="n">
        <v>1.44183282208589</v>
      </c>
      <c r="N64" s="88" t="n">
        <v>1.12515337423313</v>
      </c>
      <c r="O64" s="88" t="n">
        <v>1.01</v>
      </c>
    </row>
    <row r="65" customFormat="false" ht="15.75" hidden="false" customHeight="false" outlineLevel="0" collapsed="false">
      <c r="B65" s="40" t="s">
        <v>124</v>
      </c>
      <c r="D65" s="42" t="s">
        <v>10</v>
      </c>
      <c r="E65" s="103" t="n">
        <f aca="false">0.305084*LN(E40)-0.0405228</f>
        <v>0.997128101987017</v>
      </c>
      <c r="F65" s="104"/>
      <c r="G65" s="79"/>
      <c r="H65" s="85" t="n">
        <v>330</v>
      </c>
      <c r="I65" s="88" t="n">
        <v>1.21</v>
      </c>
      <c r="J65" s="88" t="n">
        <v>1.3989263803681</v>
      </c>
      <c r="K65" s="88" t="n">
        <v>1.44217791411043</v>
      </c>
      <c r="L65" s="88" t="n">
        <v>1.37776073619632</v>
      </c>
      <c r="M65" s="88" t="n">
        <v>1.30540644171779</v>
      </c>
      <c r="N65" s="88" t="n">
        <v>1.07258435582822</v>
      </c>
      <c r="O65" s="88" t="n">
        <v>1.01</v>
      </c>
    </row>
    <row r="66" customFormat="false" ht="15.75" hidden="false" customHeight="false" outlineLevel="0" collapsed="false">
      <c r="B66" s="40" t="s">
        <v>125</v>
      </c>
      <c r="D66" s="42" t="s">
        <v>10</v>
      </c>
      <c r="E66" s="0" t="n">
        <f aca="false">-0.04*E47+2</f>
        <v>1.6</v>
      </c>
      <c r="F66" s="5"/>
      <c r="G66" s="79"/>
      <c r="H66" s="85" t="n">
        <v>345</v>
      </c>
      <c r="I66" s="88" t="n">
        <v>1.21614263803681</v>
      </c>
      <c r="J66" s="88" t="n">
        <v>1.41180981595092</v>
      </c>
      <c r="K66" s="88" t="n">
        <v>1.44551380368098</v>
      </c>
      <c r="L66" s="88" t="n">
        <v>1.23259202453988</v>
      </c>
      <c r="M66" s="88" t="n">
        <v>1.23822852760736</v>
      </c>
      <c r="N66" s="88" t="n">
        <v>1.02070552147239</v>
      </c>
      <c r="O66" s="88" t="n">
        <v>1.07741564417178</v>
      </c>
    </row>
    <row r="67" customFormat="false" ht="15.75" hidden="false" customHeight="false" outlineLevel="0" collapsed="false">
      <c r="B67" s="80" t="s">
        <v>126</v>
      </c>
      <c r="D67" s="42" t="s">
        <v>10</v>
      </c>
      <c r="E67" s="0" t="n">
        <f aca="false">IF(E47&gt;30,0,-0.004*E47+0.21)</f>
        <v>0.17</v>
      </c>
      <c r="F67" s="5"/>
      <c r="G67" s="79"/>
      <c r="H67" s="85" t="n">
        <v>360</v>
      </c>
      <c r="I67" s="88" t="n">
        <v>1.21614263803681</v>
      </c>
      <c r="J67" s="88" t="n">
        <v>1.42446319018405</v>
      </c>
      <c r="K67" s="88" t="n">
        <v>1.45023006134969</v>
      </c>
      <c r="L67" s="88" t="n">
        <v>1.17036042944785</v>
      </c>
      <c r="M67" s="88" t="n">
        <v>1.19923312883436</v>
      </c>
      <c r="N67" s="89" t="n">
        <v>1</v>
      </c>
      <c r="O67" s="88" t="n">
        <v>1.22465490797546</v>
      </c>
    </row>
    <row r="68" customFormat="false" ht="15.75" hidden="false" customHeight="false" outlineLevel="0" collapsed="false">
      <c r="B68" s="40" t="s">
        <v>127</v>
      </c>
      <c r="D68" s="42" t="s">
        <v>10</v>
      </c>
      <c r="E68" s="103" t="n">
        <f aca="false">1.9725-(24.295/E46)</f>
        <v>1.0007</v>
      </c>
      <c r="F68" s="5"/>
    </row>
    <row r="69" customFormat="false" ht="15.75" hidden="false" customHeight="false" outlineLevel="0" collapsed="false">
      <c r="B69" s="40" t="s">
        <v>128</v>
      </c>
      <c r="D69" s="42" t="s">
        <v>10</v>
      </c>
      <c r="E69" s="103" t="n">
        <f aca="false">1/(POWER(E49,E67))*E66*E68</f>
        <v>2.36823002246388</v>
      </c>
      <c r="F69" s="5"/>
    </row>
    <row r="70" customFormat="false" ht="15.75" hidden="false" customHeight="false" outlineLevel="0" collapsed="false">
      <c r="B70" s="40" t="s">
        <v>129</v>
      </c>
      <c r="D70" s="42" t="s">
        <v>10</v>
      </c>
      <c r="E70" s="103" t="n">
        <f aca="false">E65*E69*E51*0.835</f>
        <v>2.05066468947844</v>
      </c>
      <c r="F70" s="5"/>
    </row>
    <row r="71" customFormat="false" ht="15.75" hidden="false" customHeight="false" outlineLevel="0" collapsed="false">
      <c r="B71" s="40" t="s">
        <v>130</v>
      </c>
      <c r="D71" s="42" t="s">
        <v>10</v>
      </c>
      <c r="E71" s="103" t="n">
        <f aca="false">VLOOKUP(E44,'+'!$H$43:$O$67,HLOOKUP(E45,'+'!$I$41:$O$42,2,FALSE()),FALSE())</f>
        <v>1.37730061349693</v>
      </c>
      <c r="F71" s="5"/>
    </row>
    <row r="72" customFormat="false" ht="16.5" hidden="false" customHeight="false" outlineLevel="0" collapsed="false">
      <c r="B72" s="35" t="s">
        <v>131</v>
      </c>
      <c r="C72" s="36"/>
      <c r="D72" s="37" t="s">
        <v>10</v>
      </c>
      <c r="E72" s="126" t="n">
        <f aca="false">1+((E71-1)/0.75)*(E70-1)</f>
        <v>1.52855524255971</v>
      </c>
      <c r="F72" s="5"/>
    </row>
    <row r="73" customFormat="false" ht="12.75" hidden="false" customHeight="false" outlineLevel="0" collapsed="false">
      <c r="F73" s="5"/>
    </row>
    <row r="74" customFormat="false" ht="15.75" hidden="false" customHeight="false" outlineLevel="0" collapsed="false">
      <c r="B74" s="80" t="s">
        <v>50</v>
      </c>
      <c r="C74" s="115" t="s">
        <v>51</v>
      </c>
      <c r="D74" s="42" t="s">
        <v>10</v>
      </c>
      <c r="E74" s="127" t="n">
        <f aca="false">E53*E54*E64*E50</f>
        <v>-73.8384132374105</v>
      </c>
      <c r="F74" s="5"/>
    </row>
    <row r="75" customFormat="false" ht="15.75" hidden="false" customHeight="false" outlineLevel="0" collapsed="false">
      <c r="B75" s="80" t="s">
        <v>59</v>
      </c>
      <c r="C75" s="115" t="s">
        <v>51</v>
      </c>
      <c r="D75" s="42" t="s">
        <v>10</v>
      </c>
      <c r="E75" s="127" t="n">
        <f aca="false">E74*E72</f>
        <v>-112.866093656334</v>
      </c>
      <c r="F75" s="5"/>
    </row>
    <row r="78" customFormat="false" ht="15.75" hidden="false" customHeight="false" outlineLevel="0" collapsed="false">
      <c r="B78" s="40" t="s">
        <v>109</v>
      </c>
      <c r="C78" s="115" t="s">
        <v>16</v>
      </c>
      <c r="D78" s="116" t="s">
        <v>10</v>
      </c>
      <c r="E78" s="115" t="n">
        <f aca="false">Prognosewerte!F7</f>
        <v>30</v>
      </c>
      <c r="F78" s="5"/>
      <c r="G78" s="78" t="s">
        <v>132</v>
      </c>
      <c r="H78" s="78"/>
      <c r="I78" s="79" t="s">
        <v>35</v>
      </c>
      <c r="J78" s="79"/>
      <c r="K78" s="79"/>
      <c r="L78" s="79"/>
      <c r="M78" s="79"/>
      <c r="N78" s="79"/>
      <c r="O78" s="79"/>
      <c r="Q78" s="78" t="s">
        <v>133</v>
      </c>
      <c r="R78" s="78"/>
      <c r="S78" s="79" t="s">
        <v>35</v>
      </c>
      <c r="T78" s="79"/>
      <c r="U78" s="79"/>
      <c r="V78" s="79"/>
      <c r="W78" s="79"/>
      <c r="X78" s="79"/>
      <c r="Y78" s="79"/>
    </row>
    <row r="79" customFormat="false" ht="15.75" hidden="false" customHeight="false" outlineLevel="0" collapsed="false">
      <c r="B79" s="40" t="s">
        <v>19</v>
      </c>
      <c r="C79" s="115" t="s">
        <v>16</v>
      </c>
      <c r="D79" s="116" t="s">
        <v>10</v>
      </c>
      <c r="E79" s="115" t="n">
        <f aca="false">Prognosewerte!F8</f>
        <v>11</v>
      </c>
      <c r="F79" s="5"/>
      <c r="G79" s="78"/>
      <c r="H79" s="78"/>
      <c r="I79" s="85" t="n">
        <v>0</v>
      </c>
      <c r="J79" s="85" t="n">
        <v>15</v>
      </c>
      <c r="K79" s="85" t="n">
        <v>30</v>
      </c>
      <c r="L79" s="85" t="n">
        <v>45</v>
      </c>
      <c r="M79" s="85" t="n">
        <v>60</v>
      </c>
      <c r="N79" s="85" t="n">
        <v>75</v>
      </c>
      <c r="O79" s="85" t="n">
        <v>90</v>
      </c>
      <c r="Q79" s="78"/>
      <c r="R79" s="78"/>
      <c r="S79" s="85" t="n">
        <v>0</v>
      </c>
      <c r="T79" s="85" t="n">
        <v>15</v>
      </c>
      <c r="U79" s="85" t="n">
        <v>30</v>
      </c>
      <c r="V79" s="85" t="n">
        <v>45</v>
      </c>
      <c r="W79" s="85" t="n">
        <v>60</v>
      </c>
      <c r="X79" s="85" t="n">
        <v>75</v>
      </c>
      <c r="Y79" s="85" t="n">
        <v>90</v>
      </c>
    </row>
    <row r="80" customFormat="false" ht="15.75" hidden="false" customHeight="false" outlineLevel="0" collapsed="false">
      <c r="B80" s="117" t="s">
        <v>134</v>
      </c>
      <c r="C80" s="115" t="s">
        <v>16</v>
      </c>
      <c r="D80" s="116" t="s">
        <v>10</v>
      </c>
      <c r="E80" s="115" t="n">
        <f aca="false">E78+E79/2</f>
        <v>35.5</v>
      </c>
      <c r="F80" s="5"/>
      <c r="G80" s="78"/>
      <c r="H80" s="78"/>
      <c r="I80" s="85" t="n">
        <v>2</v>
      </c>
      <c r="J80" s="85" t="n">
        <v>3</v>
      </c>
      <c r="K80" s="85" t="n">
        <v>4</v>
      </c>
      <c r="L80" s="85" t="n">
        <v>5</v>
      </c>
      <c r="M80" s="85" t="n">
        <v>6</v>
      </c>
      <c r="N80" s="85" t="n">
        <v>7</v>
      </c>
      <c r="O80" s="85" t="n">
        <v>8</v>
      </c>
      <c r="Q80" s="78"/>
      <c r="R80" s="78"/>
      <c r="S80" s="85" t="n">
        <v>2</v>
      </c>
      <c r="T80" s="85" t="n">
        <v>3</v>
      </c>
      <c r="U80" s="85" t="n">
        <v>4</v>
      </c>
      <c r="V80" s="85" t="n">
        <v>5</v>
      </c>
      <c r="W80" s="85" t="n">
        <v>6</v>
      </c>
      <c r="X80" s="85" t="n">
        <v>7</v>
      </c>
      <c r="Y80" s="85" t="n">
        <v>8</v>
      </c>
    </row>
    <row r="81" customFormat="false" ht="15.75" hidden="false" customHeight="false" outlineLevel="0" collapsed="false">
      <c r="B81" s="117" t="s">
        <v>21</v>
      </c>
      <c r="C81" s="115" t="s">
        <v>9</v>
      </c>
      <c r="D81" s="116" t="s">
        <v>10</v>
      </c>
      <c r="E81" s="115" t="n">
        <f aca="false">Prognosewerte!F9</f>
        <v>30</v>
      </c>
      <c r="F81" s="5"/>
      <c r="G81" s="79" t="s">
        <v>81</v>
      </c>
      <c r="H81" s="85" t="n">
        <v>0</v>
      </c>
      <c r="I81" s="88" t="n">
        <v>1.02723339822626</v>
      </c>
      <c r="J81" s="88" t="n">
        <v>1.02943975773307</v>
      </c>
      <c r="K81" s="88" t="n">
        <v>1.03121349772875</v>
      </c>
      <c r="L81" s="88" t="n">
        <v>1.02</v>
      </c>
      <c r="M81" s="88" t="n">
        <v>1.0207224745836</v>
      </c>
      <c r="N81" s="89" t="n">
        <v>1.00154075687364</v>
      </c>
      <c r="O81" s="88" t="n">
        <v>1.02260436945706</v>
      </c>
      <c r="Q81" s="79" t="s">
        <v>81</v>
      </c>
      <c r="R81" s="85" t="n">
        <v>0</v>
      </c>
      <c r="S81" s="88" t="n">
        <v>1.02723339822626</v>
      </c>
      <c r="T81" s="88" t="n">
        <v>1.02943975773307</v>
      </c>
      <c r="U81" s="88" t="n">
        <v>1.03121349772875</v>
      </c>
      <c r="V81" s="88" t="n">
        <v>1.02</v>
      </c>
      <c r="W81" s="88" t="n">
        <v>1.0207224745836</v>
      </c>
      <c r="X81" s="89" t="n">
        <v>1.00154075687364</v>
      </c>
      <c r="Y81" s="88" t="n">
        <v>1.02260436945706</v>
      </c>
    </row>
    <row r="82" customFormat="false" ht="15.75" hidden="false" customHeight="false" outlineLevel="0" collapsed="false">
      <c r="B82" s="118" t="s">
        <v>23</v>
      </c>
      <c r="C82" s="115" t="s">
        <v>24</v>
      </c>
      <c r="D82" s="116" t="s">
        <v>10</v>
      </c>
      <c r="E82" s="115" t="n">
        <f aca="false">Prognosewerte!F10</f>
        <v>26</v>
      </c>
      <c r="F82" s="5"/>
      <c r="G82" s="79"/>
      <c r="H82" s="85" t="n">
        <v>15</v>
      </c>
      <c r="I82" s="88" t="n">
        <v>1.02723339822626</v>
      </c>
      <c r="J82" s="88" t="n">
        <v>1.02775254163963</v>
      </c>
      <c r="K82" s="88" t="n">
        <v>1.0290720311486</v>
      </c>
      <c r="L82" s="88" t="n">
        <v>1.02</v>
      </c>
      <c r="M82" s="88" t="n">
        <v>1.02885572139303</v>
      </c>
      <c r="N82" s="88" t="n">
        <v>1.02682240969068</v>
      </c>
      <c r="O82" s="88" t="n">
        <v>1.02362102530824</v>
      </c>
      <c r="Q82" s="79"/>
      <c r="R82" s="85" t="n">
        <v>15</v>
      </c>
      <c r="S82" s="88" t="n">
        <v>1.02723339822626</v>
      </c>
      <c r="T82" s="88" t="n">
        <v>1.02775254163963</v>
      </c>
      <c r="U82" s="88" t="n">
        <v>1.0290720311486</v>
      </c>
      <c r="V82" s="88" t="n">
        <v>1.02</v>
      </c>
      <c r="W82" s="88" t="n">
        <v>1.02</v>
      </c>
      <c r="X82" s="88" t="n">
        <v>1.02</v>
      </c>
      <c r="Y82" s="88" t="n">
        <v>1.02</v>
      </c>
    </row>
    <row r="83" customFormat="false" ht="15.75" hidden="false" customHeight="false" outlineLevel="0" collapsed="false">
      <c r="B83" s="117" t="s">
        <v>26</v>
      </c>
      <c r="C83" s="115" t="s">
        <v>27</v>
      </c>
      <c r="D83" s="116" t="s">
        <v>10</v>
      </c>
      <c r="E83" s="119" t="n">
        <f aca="false">Prognosewerte!F11</f>
        <v>1000</v>
      </c>
      <c r="F83" s="5"/>
      <c r="G83" s="79"/>
      <c r="H83" s="85" t="n">
        <v>30</v>
      </c>
      <c r="I83" s="88" t="n">
        <v>1.02723339822626</v>
      </c>
      <c r="J83" s="88" t="n">
        <v>1.02630326627731</v>
      </c>
      <c r="K83" s="88" t="n">
        <v>1.02396712091715</v>
      </c>
      <c r="L83" s="88" t="n">
        <v>1.01862426995458</v>
      </c>
      <c r="M83" s="88" t="n">
        <v>1.03549643088903</v>
      </c>
      <c r="N83" s="88" t="n">
        <v>1.03383084577114</v>
      </c>
      <c r="O83" s="88" t="n">
        <v>1.02606532554618</v>
      </c>
      <c r="Q83" s="79"/>
      <c r="R83" s="85" t="n">
        <v>30</v>
      </c>
      <c r="S83" s="88" t="n">
        <v>1.02723339822626</v>
      </c>
      <c r="T83" s="88" t="n">
        <v>1.02775254163963</v>
      </c>
      <c r="U83" s="88" t="n">
        <v>1.01</v>
      </c>
      <c r="V83" s="88" t="n">
        <v>1.02</v>
      </c>
      <c r="W83" s="88" t="n">
        <v>1.0290720311486</v>
      </c>
      <c r="X83" s="88" t="n">
        <v>1.02</v>
      </c>
      <c r="Y83" s="88" t="n">
        <v>1.02</v>
      </c>
    </row>
    <row r="84" customFormat="false" ht="12.75" hidden="false" customHeight="false" outlineLevel="0" collapsed="false">
      <c r="B84" s="118" t="s">
        <v>29</v>
      </c>
      <c r="C84" s="115" t="s">
        <v>30</v>
      </c>
      <c r="D84" s="116" t="s">
        <v>10</v>
      </c>
      <c r="E84" s="128" t="n">
        <f aca="false">Prognosewerte!F12</f>
        <v>0.2</v>
      </c>
      <c r="F84" s="5"/>
      <c r="G84" s="79"/>
      <c r="H84" s="85" t="n">
        <v>45</v>
      </c>
      <c r="I84" s="88" t="n">
        <v>1.02723339822626</v>
      </c>
      <c r="J84" s="88" t="n">
        <v>1.02465931213498</v>
      </c>
      <c r="K84" s="88" t="n">
        <v>1.02054942677915</v>
      </c>
      <c r="L84" s="88" t="n">
        <v>1.03019684187757</v>
      </c>
      <c r="M84" s="88" t="n">
        <v>1.04709063378758</v>
      </c>
      <c r="N84" s="88" t="n">
        <v>1.04947004109885</v>
      </c>
      <c r="O84" s="88" t="n">
        <v>1.03491239454899</v>
      </c>
      <c r="Q84" s="79"/>
      <c r="R84" s="85" t="n">
        <v>45</v>
      </c>
      <c r="S84" s="88" t="n">
        <v>1.02723339822626</v>
      </c>
      <c r="T84" s="88" t="n">
        <v>1.02465931213498</v>
      </c>
      <c r="U84" s="88" t="n">
        <v>1.01</v>
      </c>
      <c r="V84" s="88" t="n">
        <v>1.02</v>
      </c>
      <c r="W84" s="88" t="n">
        <v>1.03549643088903</v>
      </c>
      <c r="X84" s="88" t="n">
        <v>1.03549643088903</v>
      </c>
      <c r="Y84" s="88" t="n">
        <v>1.03491239454899</v>
      </c>
    </row>
    <row r="85" customFormat="false" ht="15.75" hidden="false" customHeight="false" outlineLevel="0" collapsed="false">
      <c r="B85" s="80" t="s">
        <v>32</v>
      </c>
      <c r="C85" s="0" t="s">
        <v>33</v>
      </c>
      <c r="D85" s="42" t="s">
        <v>10</v>
      </c>
      <c r="E85" s="0" t="n">
        <f aca="false">Prognosewerte!F13</f>
        <v>210</v>
      </c>
      <c r="F85" s="5"/>
      <c r="G85" s="79"/>
      <c r="H85" s="85" t="n">
        <v>60</v>
      </c>
      <c r="I85" s="88" t="n">
        <v>1.02723339822626</v>
      </c>
      <c r="J85" s="88" t="n">
        <v>1.02420506164828</v>
      </c>
      <c r="K85" s="88" t="n">
        <v>1.02143629677698</v>
      </c>
      <c r="L85" s="88" t="n">
        <v>1.03841661258923</v>
      </c>
      <c r="M85" s="88" t="n">
        <v>1.05</v>
      </c>
      <c r="N85" s="88" t="n">
        <v>1.06350854423535</v>
      </c>
      <c r="O85" s="88" t="n">
        <v>1.04142331819165</v>
      </c>
      <c r="Q85" s="79"/>
      <c r="R85" s="85" t="n">
        <v>60</v>
      </c>
      <c r="S85" s="88" t="n">
        <v>1.02723339822626</v>
      </c>
      <c r="T85" s="88" t="n">
        <v>1.02420506164828</v>
      </c>
      <c r="U85" s="88" t="n">
        <v>1.02143629677698</v>
      </c>
      <c r="V85" s="88" t="n">
        <v>1.02775254163963</v>
      </c>
      <c r="W85" s="88" t="n">
        <v>1.03549643088903</v>
      </c>
      <c r="X85" s="88" t="n">
        <v>1.06350854423535</v>
      </c>
      <c r="Y85" s="88" t="n">
        <v>1.04142331819165</v>
      </c>
    </row>
    <row r="86" customFormat="false" ht="12.75" hidden="false" customHeight="false" outlineLevel="0" collapsed="false">
      <c r="B86" s="80" t="s">
        <v>35</v>
      </c>
      <c r="C86" s="0" t="s">
        <v>33</v>
      </c>
      <c r="D86" s="42" t="s">
        <v>10</v>
      </c>
      <c r="E86" s="0" t="n">
        <f aca="false">Prognosewerte!F14</f>
        <v>45</v>
      </c>
      <c r="F86" s="5"/>
      <c r="G86" s="79"/>
      <c r="H86" s="85" t="n">
        <v>75</v>
      </c>
      <c r="I86" s="88" t="n">
        <v>1.02723339822626</v>
      </c>
      <c r="J86" s="88" t="n">
        <v>1.02803374432187</v>
      </c>
      <c r="K86" s="88" t="n">
        <v>1.02574086091283</v>
      </c>
      <c r="L86" s="88" t="n">
        <v>1.03841661258923</v>
      </c>
      <c r="M86" s="129" t="n">
        <v>1.05</v>
      </c>
      <c r="N86" s="88" t="n">
        <v>1.06904607397794</v>
      </c>
      <c r="O86" s="88" t="n">
        <v>1.04099069868051</v>
      </c>
      <c r="Q86" s="79"/>
      <c r="R86" s="85" t="n">
        <v>75</v>
      </c>
      <c r="S86" s="88" t="n">
        <v>1.02723339822626</v>
      </c>
      <c r="T86" s="88" t="n">
        <v>1.02723339822626</v>
      </c>
      <c r="U86" s="88" t="n">
        <v>1.02723339822626</v>
      </c>
      <c r="V86" s="88" t="n">
        <v>1.03549643088903</v>
      </c>
      <c r="W86" s="88" t="n">
        <v>1.04709063378758</v>
      </c>
      <c r="X86" s="88" t="n">
        <v>1.06350854423535</v>
      </c>
      <c r="Y86" s="88" t="n">
        <v>1.04099069868051</v>
      </c>
    </row>
    <row r="87" customFormat="false" ht="15.75" hidden="false" customHeight="false" outlineLevel="0" collapsed="false">
      <c r="B87" s="118" t="s">
        <v>37</v>
      </c>
      <c r="C87" s="115" t="s">
        <v>33</v>
      </c>
      <c r="D87" s="116" t="s">
        <v>10</v>
      </c>
      <c r="E87" s="115" t="n">
        <f aca="false">Prognosewerte!F15</f>
        <v>25</v>
      </c>
      <c r="F87" s="5"/>
      <c r="G87" s="79"/>
      <c r="H87" s="85" t="n">
        <v>90</v>
      </c>
      <c r="I87" s="88" t="n">
        <v>1.02723339822626</v>
      </c>
      <c r="J87" s="88" t="n">
        <v>1.02816353017521</v>
      </c>
      <c r="K87" s="88" t="n">
        <v>1.02063595068138</v>
      </c>
      <c r="L87" s="88" t="n">
        <v>1.07544884274281</v>
      </c>
      <c r="M87" s="88" t="n">
        <v>1.11271901362751</v>
      </c>
      <c r="N87" s="88" t="n">
        <v>1.07908284663638</v>
      </c>
      <c r="O87" s="88" t="n">
        <v>1.06</v>
      </c>
      <c r="Q87" s="79"/>
      <c r="R87" s="85" t="n">
        <v>90</v>
      </c>
      <c r="S87" s="88" t="n">
        <v>1.02723339822626</v>
      </c>
      <c r="T87" s="88" t="n">
        <v>1.02723339822626</v>
      </c>
      <c r="U87" s="88" t="n">
        <v>1.02723339822626</v>
      </c>
      <c r="V87" s="88" t="n">
        <v>1.06904607397794</v>
      </c>
      <c r="W87" s="88" t="n">
        <v>1.09</v>
      </c>
      <c r="X87" s="88" t="n">
        <v>1.06904607397794</v>
      </c>
      <c r="Y87" s="88" t="n">
        <v>1.07</v>
      </c>
    </row>
    <row r="88" customFormat="false" ht="15.75" hidden="false" customHeight="false" outlineLevel="0" collapsed="false">
      <c r="B88" s="59" t="s">
        <v>39</v>
      </c>
      <c r="C88" s="0" t="s">
        <v>33</v>
      </c>
      <c r="D88" s="42" t="s">
        <v>10</v>
      </c>
      <c r="E88" s="0" t="n">
        <f aca="false">Prognosewerte!F16</f>
        <v>10</v>
      </c>
      <c r="F88" s="5"/>
      <c r="G88" s="79"/>
      <c r="H88" s="85" t="n">
        <v>105</v>
      </c>
      <c r="I88" s="88" t="n">
        <v>1.02723339822626</v>
      </c>
      <c r="J88" s="88" t="n">
        <v>1.03071598529094</v>
      </c>
      <c r="K88" s="88" t="n">
        <v>1.01014492753623</v>
      </c>
      <c r="L88" s="88" t="n">
        <v>1.09329439757733</v>
      </c>
      <c r="M88" s="88" t="n">
        <v>1.12481072896388</v>
      </c>
      <c r="N88" s="88" t="n">
        <v>1.15</v>
      </c>
      <c r="O88" s="95" t="n">
        <v>1.18</v>
      </c>
      <c r="Q88" s="79"/>
      <c r="R88" s="85" t="n">
        <v>105</v>
      </c>
      <c r="S88" s="88" t="n">
        <v>1.02723339822626</v>
      </c>
      <c r="T88" s="88" t="n">
        <v>1.03071598529094</v>
      </c>
      <c r="U88" s="88" t="n">
        <v>1.01014492753623</v>
      </c>
      <c r="V88" s="88" t="n">
        <v>1.08</v>
      </c>
      <c r="W88" s="88" t="n">
        <v>1.11</v>
      </c>
      <c r="X88" s="88" t="n">
        <v>1.13</v>
      </c>
      <c r="Y88" s="130" t="n">
        <v>1.17</v>
      </c>
    </row>
    <row r="89" customFormat="false" ht="15.75" hidden="false" customHeight="false" outlineLevel="0" collapsed="false">
      <c r="B89" s="117" t="s">
        <v>41</v>
      </c>
      <c r="C89" s="115" t="s">
        <v>27</v>
      </c>
      <c r="D89" s="116" t="s">
        <v>10</v>
      </c>
      <c r="E89" s="115" t="n">
        <f aca="false">Prognosewerte!F17</f>
        <v>0.3</v>
      </c>
      <c r="F89" s="5"/>
      <c r="G89" s="79"/>
      <c r="H89" s="85" t="n">
        <v>120</v>
      </c>
      <c r="I89" s="88" t="n">
        <v>1.02723339822626</v>
      </c>
      <c r="J89" s="88" t="n">
        <v>1.03132165260653</v>
      </c>
      <c r="K89" s="88" t="n">
        <v>1.01271901362751</v>
      </c>
      <c r="L89" s="88" t="n">
        <v>1.04847501622323</v>
      </c>
      <c r="M89" s="88" t="n">
        <v>1.11334631191867</v>
      </c>
      <c r="N89" s="88" t="n">
        <v>1.05853341985724</v>
      </c>
      <c r="O89" s="88" t="n">
        <v>1.04146658014276</v>
      </c>
      <c r="Q89" s="79"/>
      <c r="R89" s="85" t="n">
        <v>120</v>
      </c>
      <c r="S89" s="88" t="n">
        <v>1.02723339822626</v>
      </c>
      <c r="T89" s="88" t="n">
        <v>1.03071598529094</v>
      </c>
      <c r="U89" s="88" t="n">
        <v>1.02457278823275</v>
      </c>
      <c r="V89" s="88" t="n">
        <v>1.06350854423535</v>
      </c>
      <c r="W89" s="88" t="n">
        <v>1.08</v>
      </c>
      <c r="X89" s="88" t="n">
        <v>1.11</v>
      </c>
      <c r="Y89" s="88" t="n">
        <v>1.08</v>
      </c>
    </row>
    <row r="90" customFormat="false" ht="15.75" hidden="false" customHeight="false" outlineLevel="0" collapsed="false">
      <c r="B90" s="41" t="s">
        <v>43</v>
      </c>
      <c r="C90" s="0" t="s">
        <v>27</v>
      </c>
      <c r="D90" s="42" t="s">
        <v>10</v>
      </c>
      <c r="E90" s="0" t="n">
        <f aca="false">Prognosewerte!F18</f>
        <v>0.1</v>
      </c>
      <c r="F90" s="5"/>
      <c r="G90" s="79"/>
      <c r="H90" s="85" t="n">
        <v>135</v>
      </c>
      <c r="I90" s="88" t="n">
        <v>1.02723339822626</v>
      </c>
      <c r="J90" s="88" t="n">
        <v>1.03255461821328</v>
      </c>
      <c r="K90" s="88" t="n">
        <v>1.01382219338092</v>
      </c>
      <c r="L90" s="88" t="n">
        <v>1.03333333333333</v>
      </c>
      <c r="M90" s="88" t="n">
        <v>1.1</v>
      </c>
      <c r="N90" s="88" t="n">
        <v>1.05</v>
      </c>
      <c r="O90" s="88" t="n">
        <v>1.03114860480208</v>
      </c>
      <c r="Q90" s="79"/>
      <c r="R90" s="85" t="n">
        <v>135</v>
      </c>
      <c r="S90" s="88" t="n">
        <v>1.02723339822626</v>
      </c>
      <c r="T90" s="88" t="n">
        <v>1.02457278823275</v>
      </c>
      <c r="U90" s="88" t="n">
        <v>1.02712524334848</v>
      </c>
      <c r="V90" s="88" t="n">
        <v>1.04847501622323</v>
      </c>
      <c r="W90" s="88" t="n">
        <v>1.06904607397794</v>
      </c>
      <c r="X90" s="88" t="n">
        <v>1.08</v>
      </c>
      <c r="Y90" s="88" t="n">
        <v>1.04099069868051</v>
      </c>
    </row>
    <row r="91" customFormat="false" ht="15.75" hidden="false" customHeight="false" outlineLevel="0" collapsed="false">
      <c r="B91" s="80" t="s">
        <v>135</v>
      </c>
      <c r="C91" s="115" t="s">
        <v>30</v>
      </c>
      <c r="D91" s="116" t="s">
        <v>10</v>
      </c>
      <c r="E91" s="115" t="n">
        <v>1.04</v>
      </c>
      <c r="F91" s="5"/>
      <c r="G91" s="79"/>
      <c r="H91" s="85" t="n">
        <v>150</v>
      </c>
      <c r="I91" s="88" t="n">
        <v>1.02712524334848</v>
      </c>
      <c r="J91" s="88" t="n">
        <v>1.02623837335064</v>
      </c>
      <c r="K91" s="88" t="n">
        <v>1.02457278823275</v>
      </c>
      <c r="L91" s="88" t="n">
        <v>1.02623837335064</v>
      </c>
      <c r="M91" s="88" t="n">
        <v>1.1</v>
      </c>
      <c r="N91" s="88" t="n">
        <v>1.03681592039801</v>
      </c>
      <c r="O91" s="88" t="n">
        <v>1.02623837335064</v>
      </c>
      <c r="Q91" s="79"/>
      <c r="R91" s="85" t="n">
        <v>150</v>
      </c>
      <c r="S91" s="88" t="n">
        <v>1.02712524334848</v>
      </c>
      <c r="T91" s="88" t="n">
        <v>1.02457278823275</v>
      </c>
      <c r="U91" s="88" t="n">
        <v>1.02712524334848</v>
      </c>
      <c r="V91" s="88" t="n">
        <v>1.03549643088903</v>
      </c>
      <c r="W91" s="88" t="n">
        <v>1.06904607397794</v>
      </c>
      <c r="X91" s="88" t="n">
        <v>1.05853341985724</v>
      </c>
      <c r="Y91" s="88" t="n">
        <v>1.03114860480208</v>
      </c>
    </row>
    <row r="92" customFormat="false" ht="16.5" hidden="false" customHeight="false" outlineLevel="0" collapsed="false">
      <c r="B92" s="91" t="s">
        <v>136</v>
      </c>
      <c r="C92" s="70" t="s">
        <v>30</v>
      </c>
      <c r="D92" s="71" t="s">
        <v>10</v>
      </c>
      <c r="E92" s="120" t="n">
        <v>1.03</v>
      </c>
      <c r="F92" s="5"/>
      <c r="G92" s="79"/>
      <c r="H92" s="85" t="n">
        <v>165</v>
      </c>
      <c r="I92" s="131" t="n">
        <v>1.02712524334848</v>
      </c>
      <c r="J92" s="131" t="n">
        <v>1.03378758382003</v>
      </c>
      <c r="K92" s="131" t="n">
        <v>1.02623837335064</v>
      </c>
      <c r="L92" s="131" t="n">
        <v>1.02623837335064</v>
      </c>
      <c r="M92" s="132" t="n">
        <v>1.09</v>
      </c>
      <c r="N92" s="131" t="n">
        <v>1.02889898334415</v>
      </c>
      <c r="O92" s="131" t="n">
        <v>1.02260436945706</v>
      </c>
      <c r="Q92" s="79"/>
      <c r="R92" s="85" t="n">
        <v>165</v>
      </c>
      <c r="S92" s="131" t="n">
        <v>1.02712524334848</v>
      </c>
      <c r="T92" s="131" t="n">
        <v>1.03071598529094</v>
      </c>
      <c r="U92" s="131" t="n">
        <v>1.02712524334848</v>
      </c>
      <c r="V92" s="131" t="n">
        <v>1.02712524334848</v>
      </c>
      <c r="W92" s="131" t="n">
        <v>1.06904607397794</v>
      </c>
      <c r="X92" s="131" t="n">
        <v>1.03114860480208</v>
      </c>
      <c r="Y92" s="131" t="n">
        <v>1.02260436945706</v>
      </c>
    </row>
    <row r="93" customFormat="false" ht="13.5" hidden="false" customHeight="false" outlineLevel="0" collapsed="false">
      <c r="B93" s="35"/>
      <c r="C93" s="36"/>
      <c r="D93" s="37"/>
      <c r="E93" s="36"/>
      <c r="F93" s="5"/>
      <c r="G93" s="79"/>
      <c r="H93" s="85" t="n">
        <v>180</v>
      </c>
      <c r="I93" s="133" t="n">
        <v>1.02712524334848</v>
      </c>
      <c r="J93" s="133" t="n">
        <v>1.03456629894008</v>
      </c>
      <c r="K93" s="133" t="n">
        <v>1.02113346311919</v>
      </c>
      <c r="L93" s="133" t="n">
        <v>1.02113346311919</v>
      </c>
      <c r="M93" s="133" t="n">
        <v>1.02889898334415</v>
      </c>
      <c r="N93" s="133" t="n">
        <v>1.02889898334415</v>
      </c>
      <c r="O93" s="133" t="n">
        <v>1.02260436945706</v>
      </c>
      <c r="Q93" s="79"/>
      <c r="R93" s="85" t="n">
        <v>180</v>
      </c>
      <c r="S93" s="133" t="n">
        <v>1.02712524334848</v>
      </c>
      <c r="T93" s="133" t="n">
        <v>1.03456629894008</v>
      </c>
      <c r="U93" s="133" t="n">
        <v>1.02113346311919</v>
      </c>
      <c r="V93" s="133" t="n">
        <v>1.02113346311919</v>
      </c>
      <c r="W93" s="133" t="n">
        <v>1.02889898334415</v>
      </c>
      <c r="X93" s="133" t="n">
        <v>1.02889898334415</v>
      </c>
      <c r="Y93" s="133" t="n">
        <v>1.02260436945706</v>
      </c>
    </row>
    <row r="94" customFormat="false" ht="15.75" hidden="false" customHeight="false" outlineLevel="0" collapsed="false">
      <c r="B94" s="40" t="s">
        <v>137</v>
      </c>
      <c r="D94" s="116" t="s">
        <v>10</v>
      </c>
      <c r="E94" s="5" t="n">
        <f aca="false">0.041*E82-0.068</f>
        <v>0.998</v>
      </c>
      <c r="F94" s="5"/>
      <c r="G94" s="79"/>
      <c r="H94" s="85" t="n">
        <v>195</v>
      </c>
      <c r="I94" s="88" t="n">
        <v>1.02723339822626</v>
      </c>
      <c r="J94" s="88" t="n">
        <v>1.02775254163963</v>
      </c>
      <c r="K94" s="88" t="n">
        <v>1.0290720311486</v>
      </c>
      <c r="L94" s="88" t="n">
        <v>1.02</v>
      </c>
      <c r="M94" s="88" t="n">
        <v>1.02</v>
      </c>
      <c r="N94" s="88" t="n">
        <v>1.02</v>
      </c>
      <c r="O94" s="88" t="n">
        <v>1.02</v>
      </c>
      <c r="Q94" s="79"/>
      <c r="R94" s="85" t="n">
        <v>195</v>
      </c>
      <c r="S94" s="88" t="n">
        <v>1.02723339822626</v>
      </c>
      <c r="T94" s="88" t="n">
        <v>1.02775254163963</v>
      </c>
      <c r="U94" s="88" t="n">
        <v>1.0290720311486</v>
      </c>
      <c r="V94" s="88" t="n">
        <v>1.02</v>
      </c>
      <c r="W94" s="88" t="n">
        <v>1.02885572139303</v>
      </c>
      <c r="X94" s="88" t="n">
        <v>1.02682240969068</v>
      </c>
      <c r="Y94" s="88" t="n">
        <v>1.02362102530824</v>
      </c>
    </row>
    <row r="95" customFormat="false" ht="15.75" hidden="false" customHeight="false" outlineLevel="0" collapsed="false">
      <c r="B95" s="40" t="s">
        <v>138</v>
      </c>
      <c r="D95" s="116" t="s">
        <v>10</v>
      </c>
      <c r="E95" s="5" t="n">
        <f aca="false">-0.307*E84+1.075</f>
        <v>1.0136</v>
      </c>
      <c r="F95" s="5"/>
      <c r="G95" s="79"/>
      <c r="H95" s="85" t="n">
        <v>210</v>
      </c>
      <c r="I95" s="88" t="n">
        <v>1.02723339822626</v>
      </c>
      <c r="J95" s="88" t="n">
        <v>1.02775254163963</v>
      </c>
      <c r="K95" s="88" t="n">
        <v>1.01</v>
      </c>
      <c r="L95" s="88" t="n">
        <v>1.02</v>
      </c>
      <c r="M95" s="88" t="n">
        <v>1.0290720311486</v>
      </c>
      <c r="N95" s="88" t="n">
        <v>1.02</v>
      </c>
      <c r="O95" s="88" t="n">
        <v>1.02</v>
      </c>
      <c r="Q95" s="79"/>
      <c r="R95" s="85" t="n">
        <v>210</v>
      </c>
      <c r="S95" s="88" t="n">
        <v>1.02723339822626</v>
      </c>
      <c r="T95" s="88" t="n">
        <v>1.02630326627731</v>
      </c>
      <c r="U95" s="88" t="n">
        <v>1.02396712091715</v>
      </c>
      <c r="V95" s="88" t="n">
        <v>1.01862426995458</v>
      </c>
      <c r="W95" s="88" t="n">
        <v>1.03549643088903</v>
      </c>
      <c r="X95" s="88" t="n">
        <v>1.03383084577114</v>
      </c>
      <c r="Y95" s="88" t="n">
        <v>1.02606532554618</v>
      </c>
    </row>
    <row r="96" customFormat="false" ht="15.75" hidden="false" customHeight="false" outlineLevel="0" collapsed="false">
      <c r="B96" s="40" t="s">
        <v>139</v>
      </c>
      <c r="D96" s="116" t="s">
        <v>10</v>
      </c>
      <c r="E96" s="134" t="n">
        <f aca="false">-0.0006*LN(E79)+0.0014</f>
        <v>-3.87371636790222E-005</v>
      </c>
      <c r="F96" s="122"/>
      <c r="G96" s="79"/>
      <c r="H96" s="85" t="n">
        <v>225</v>
      </c>
      <c r="I96" s="88" t="n">
        <v>1.02723339822626</v>
      </c>
      <c r="J96" s="88" t="n">
        <v>1.02465931213498</v>
      </c>
      <c r="K96" s="88" t="n">
        <v>1.01</v>
      </c>
      <c r="L96" s="88" t="n">
        <v>1.02</v>
      </c>
      <c r="M96" s="88" t="n">
        <v>1.03549643088903</v>
      </c>
      <c r="N96" s="88" t="n">
        <v>1.03549643088903</v>
      </c>
      <c r="O96" s="88" t="n">
        <v>1.03491239454899</v>
      </c>
      <c r="Q96" s="79"/>
      <c r="R96" s="85" t="n">
        <v>225</v>
      </c>
      <c r="S96" s="88" t="n">
        <v>1.02723339822626</v>
      </c>
      <c r="T96" s="88" t="n">
        <v>1.02465931213498</v>
      </c>
      <c r="U96" s="88" t="n">
        <v>1.02054942677915</v>
      </c>
      <c r="V96" s="88" t="n">
        <v>1.03019684187757</v>
      </c>
      <c r="W96" s="88" t="n">
        <v>1.04709063378758</v>
      </c>
      <c r="X96" s="88" t="n">
        <v>1.04947004109885</v>
      </c>
      <c r="Y96" s="88" t="n">
        <v>1.03491239454899</v>
      </c>
    </row>
    <row r="97" customFormat="false" ht="15.75" hidden="false" customHeight="false" outlineLevel="0" collapsed="false">
      <c r="B97" s="40" t="s">
        <v>140</v>
      </c>
      <c r="D97" s="116" t="s">
        <v>10</v>
      </c>
      <c r="E97" s="134" t="n">
        <f aca="false">-0.0042*E79*E79+0.1385*E79-0.0423</f>
        <v>0.973</v>
      </c>
      <c r="F97" s="5"/>
      <c r="G97" s="79"/>
      <c r="H97" s="85" t="n">
        <v>240</v>
      </c>
      <c r="I97" s="88" t="n">
        <v>1.02723339822626</v>
      </c>
      <c r="J97" s="88" t="n">
        <v>1.02420506164828</v>
      </c>
      <c r="K97" s="88" t="n">
        <v>1.02143629677698</v>
      </c>
      <c r="L97" s="88" t="n">
        <v>1.02775254163963</v>
      </c>
      <c r="M97" s="88" t="n">
        <v>1.03549643088903</v>
      </c>
      <c r="N97" s="88" t="n">
        <v>1.06350854423535</v>
      </c>
      <c r="O97" s="88" t="n">
        <v>1.04142331819165</v>
      </c>
      <c r="Q97" s="79"/>
      <c r="R97" s="85" t="n">
        <v>240</v>
      </c>
      <c r="S97" s="88" t="n">
        <v>1.02723339822626</v>
      </c>
      <c r="T97" s="88" t="n">
        <v>1.02420506164828</v>
      </c>
      <c r="U97" s="88" t="n">
        <v>1.02143629677698</v>
      </c>
      <c r="V97" s="88" t="n">
        <v>1.03841661258923</v>
      </c>
      <c r="W97" s="88" t="n">
        <v>1.05</v>
      </c>
      <c r="X97" s="88" t="n">
        <v>1.06350854423535</v>
      </c>
      <c r="Y97" s="88" t="n">
        <v>1.04142331819165</v>
      </c>
    </row>
    <row r="98" customFormat="false" ht="15.75" hidden="false" customHeight="false" outlineLevel="0" collapsed="false">
      <c r="B98" s="40" t="s">
        <v>141</v>
      </c>
      <c r="D98" s="116" t="s">
        <v>10</v>
      </c>
      <c r="E98" s="134" t="n">
        <f aca="false">IF(E79&gt;11.5,1,E79/11.5*(E96*E78+E97))</f>
        <v>0.929584063998776</v>
      </c>
      <c r="F98" s="5"/>
      <c r="G98" s="79"/>
      <c r="H98" s="85" t="n">
        <v>255</v>
      </c>
      <c r="I98" s="88" t="n">
        <v>1.02723339822626</v>
      </c>
      <c r="J98" s="88" t="n">
        <v>1.02723339822626</v>
      </c>
      <c r="K98" s="88" t="n">
        <v>1.02723339822626</v>
      </c>
      <c r="L98" s="88" t="n">
        <v>1.03549643088903</v>
      </c>
      <c r="M98" s="88" t="n">
        <v>1.04709063378758</v>
      </c>
      <c r="N98" s="88" t="n">
        <v>1.06350854423535</v>
      </c>
      <c r="O98" s="88" t="n">
        <v>1.04099069868051</v>
      </c>
      <c r="Q98" s="79"/>
      <c r="R98" s="85" t="n">
        <v>255</v>
      </c>
      <c r="S98" s="88" t="n">
        <v>1.02723339822626</v>
      </c>
      <c r="T98" s="88" t="n">
        <v>1.02803374432187</v>
      </c>
      <c r="U98" s="88" t="n">
        <v>1.02574086091283</v>
      </c>
      <c r="V98" s="88" t="n">
        <v>1.03841661258923</v>
      </c>
      <c r="W98" s="129" t="n">
        <v>1.05</v>
      </c>
      <c r="X98" s="88" t="n">
        <v>1.06904607397794</v>
      </c>
      <c r="Y98" s="88" t="n">
        <v>1.04099069868051</v>
      </c>
    </row>
    <row r="99" customFormat="false" ht="15.75" hidden="false" customHeight="false" outlineLevel="0" collapsed="false">
      <c r="B99" s="40" t="s">
        <v>142</v>
      </c>
      <c r="D99" s="116" t="s">
        <v>10</v>
      </c>
      <c r="E99" s="0" t="n">
        <f aca="false">0.00000255*E81*E81*E81-0.000349*E81*E81+0.01646*E81+0.737</f>
        <v>0.98555</v>
      </c>
      <c r="F99" s="122"/>
      <c r="G99" s="79"/>
      <c r="H99" s="85" t="n">
        <v>270</v>
      </c>
      <c r="I99" s="88" t="n">
        <v>1.02723339822626</v>
      </c>
      <c r="J99" s="88" t="n">
        <v>1.02723339822626</v>
      </c>
      <c r="K99" s="88" t="n">
        <v>1.02723339822626</v>
      </c>
      <c r="L99" s="88" t="n">
        <v>1.06904607397794</v>
      </c>
      <c r="M99" s="88" t="n">
        <v>1.09</v>
      </c>
      <c r="N99" s="88" t="n">
        <v>1.06904607397794</v>
      </c>
      <c r="O99" s="88" t="n">
        <v>1.07</v>
      </c>
      <c r="Q99" s="79"/>
      <c r="R99" s="85" t="n">
        <v>270</v>
      </c>
      <c r="S99" s="88" t="n">
        <v>1.02723339822626</v>
      </c>
      <c r="T99" s="88" t="n">
        <v>1.02816353017521</v>
      </c>
      <c r="U99" s="88" t="n">
        <v>1.02063595068138</v>
      </c>
      <c r="V99" s="88" t="n">
        <v>1.07544884274281</v>
      </c>
      <c r="W99" s="88" t="n">
        <v>1.11271901362751</v>
      </c>
      <c r="X99" s="88" t="n">
        <v>1.07908284663638</v>
      </c>
      <c r="Y99" s="88" t="n">
        <v>1.06</v>
      </c>
    </row>
    <row r="100" customFormat="false" ht="14.25" hidden="false" customHeight="false" outlineLevel="0" collapsed="false">
      <c r="B100" s="117" t="s">
        <v>143</v>
      </c>
      <c r="C100" s="115"/>
      <c r="D100" s="116" t="s">
        <v>10</v>
      </c>
      <c r="E100" s="121" t="n">
        <f aca="false">0.0021*E87+0.2842</f>
        <v>0.3367</v>
      </c>
      <c r="F100" s="122"/>
      <c r="G100" s="79"/>
      <c r="H100" s="85" t="n">
        <v>285</v>
      </c>
      <c r="I100" s="88" t="n">
        <v>1.02723339822626</v>
      </c>
      <c r="J100" s="88" t="n">
        <v>1.03071598529094</v>
      </c>
      <c r="K100" s="88" t="n">
        <v>1.01014492753623</v>
      </c>
      <c r="L100" s="88" t="n">
        <v>1.08</v>
      </c>
      <c r="M100" s="88" t="n">
        <v>1.11</v>
      </c>
      <c r="N100" s="88" t="n">
        <v>1.13</v>
      </c>
      <c r="O100" s="130" t="n">
        <v>1.17</v>
      </c>
      <c r="Q100" s="79"/>
      <c r="R100" s="85" t="n">
        <v>285</v>
      </c>
      <c r="S100" s="88" t="n">
        <v>1.02723339822626</v>
      </c>
      <c r="T100" s="88" t="n">
        <v>1.03071598529094</v>
      </c>
      <c r="U100" s="88" t="n">
        <v>1.01014492753623</v>
      </c>
      <c r="V100" s="88" t="n">
        <v>1.09329439757733</v>
      </c>
      <c r="W100" s="88" t="n">
        <v>1.12481072896388</v>
      </c>
      <c r="X100" s="88" t="n">
        <v>1.15</v>
      </c>
      <c r="Y100" s="95" t="n">
        <v>1.18</v>
      </c>
    </row>
    <row r="101" customFormat="false" ht="14.25" hidden="false" customHeight="false" outlineLevel="0" collapsed="false">
      <c r="B101" s="117" t="s">
        <v>144</v>
      </c>
      <c r="C101" s="115"/>
      <c r="D101" s="116" t="s">
        <v>10</v>
      </c>
      <c r="E101" s="121" t="n">
        <f aca="false">106.0475*POWER(E87,-1.5193)</f>
        <v>0.797278732862903</v>
      </c>
      <c r="F101" s="5"/>
      <c r="G101" s="79"/>
      <c r="H101" s="85" t="n">
        <v>300</v>
      </c>
      <c r="I101" s="88" t="n">
        <v>1.02723339822626</v>
      </c>
      <c r="J101" s="88" t="n">
        <v>1.03071598529094</v>
      </c>
      <c r="K101" s="88" t="n">
        <v>1.02457278823275</v>
      </c>
      <c r="L101" s="88" t="n">
        <v>1.06350854423535</v>
      </c>
      <c r="M101" s="88" t="n">
        <v>1.08</v>
      </c>
      <c r="N101" s="88" t="n">
        <v>1.11</v>
      </c>
      <c r="O101" s="88" t="n">
        <v>1.08</v>
      </c>
      <c r="Q101" s="79"/>
      <c r="R101" s="85" t="n">
        <v>300</v>
      </c>
      <c r="S101" s="88" t="n">
        <v>1.02723339822626</v>
      </c>
      <c r="T101" s="88" t="n">
        <v>1.03132165260653</v>
      </c>
      <c r="U101" s="88" t="n">
        <v>1.01271901362751</v>
      </c>
      <c r="V101" s="88" t="n">
        <v>1.04847501622323</v>
      </c>
      <c r="W101" s="88" t="n">
        <v>1.11334631191867</v>
      </c>
      <c r="X101" s="88" t="n">
        <v>1.05853341985724</v>
      </c>
      <c r="Y101" s="88" t="n">
        <v>1.04146658014276</v>
      </c>
    </row>
    <row r="102" customFormat="false" ht="15.75" hidden="false" customHeight="false" outlineLevel="0" collapsed="false">
      <c r="B102" s="117" t="s">
        <v>145</v>
      </c>
      <c r="C102" s="115"/>
      <c r="D102" s="116" t="s">
        <v>10</v>
      </c>
      <c r="E102" s="121" t="n">
        <f aca="false">E100*E89+E101</f>
        <v>0.898288732862903</v>
      </c>
      <c r="F102" s="5"/>
      <c r="G102" s="79"/>
      <c r="H102" s="85" t="n">
        <v>315</v>
      </c>
      <c r="I102" s="88" t="n">
        <v>1.02723339822626</v>
      </c>
      <c r="J102" s="88" t="n">
        <v>1.02457278823275</v>
      </c>
      <c r="K102" s="88" t="n">
        <v>1.02712524334848</v>
      </c>
      <c r="L102" s="88" t="n">
        <v>1.04847501622323</v>
      </c>
      <c r="M102" s="88" t="n">
        <v>1.06904607397794</v>
      </c>
      <c r="N102" s="88" t="n">
        <v>1.08</v>
      </c>
      <c r="O102" s="88" t="n">
        <v>1.04099069868051</v>
      </c>
      <c r="Q102" s="79"/>
      <c r="R102" s="85" t="n">
        <v>315</v>
      </c>
      <c r="S102" s="88" t="n">
        <v>1.02723339822626</v>
      </c>
      <c r="T102" s="88" t="n">
        <v>1.03255461821328</v>
      </c>
      <c r="U102" s="88" t="n">
        <v>1.01382219338092</v>
      </c>
      <c r="V102" s="88" t="n">
        <v>1.03333333333333</v>
      </c>
      <c r="W102" s="88" t="n">
        <v>1.1</v>
      </c>
      <c r="X102" s="88" t="n">
        <v>1.05</v>
      </c>
      <c r="Y102" s="88" t="n">
        <v>1.03114860480208</v>
      </c>
    </row>
    <row r="103" customFormat="false" ht="15.75" hidden="false" customHeight="false" outlineLevel="0" collapsed="false">
      <c r="B103" s="40" t="s">
        <v>146</v>
      </c>
      <c r="D103" s="42" t="s">
        <v>10</v>
      </c>
      <c r="E103" s="121" t="n">
        <f aca="false">1/((1/E89)*0.085+0.9)</f>
        <v>0.845070422535211</v>
      </c>
      <c r="F103" s="104"/>
      <c r="G103" s="79"/>
      <c r="H103" s="85" t="n">
        <v>330</v>
      </c>
      <c r="I103" s="88" t="n">
        <v>1.02712524334848</v>
      </c>
      <c r="J103" s="88" t="n">
        <v>1.02457278823275</v>
      </c>
      <c r="K103" s="88" t="n">
        <v>1.02712524334848</v>
      </c>
      <c r="L103" s="88" t="n">
        <v>1.03549643088903</v>
      </c>
      <c r="M103" s="88" t="n">
        <v>1.06904607397794</v>
      </c>
      <c r="N103" s="88" t="n">
        <v>1.05853341985724</v>
      </c>
      <c r="O103" s="88" t="n">
        <v>1.03114860480208</v>
      </c>
      <c r="Q103" s="79"/>
      <c r="R103" s="85" t="n">
        <v>330</v>
      </c>
      <c r="S103" s="88" t="n">
        <v>1.02723339822626</v>
      </c>
      <c r="T103" s="88" t="n">
        <v>1.02623837335064</v>
      </c>
      <c r="U103" s="88" t="n">
        <v>1.02457278823275</v>
      </c>
      <c r="V103" s="88" t="n">
        <v>1.02623837335064</v>
      </c>
      <c r="W103" s="135" t="n">
        <v>1.1</v>
      </c>
      <c r="X103" s="135" t="n">
        <v>1.03681592039801</v>
      </c>
      <c r="Y103" s="135" t="n">
        <v>1.02623837335064</v>
      </c>
    </row>
    <row r="104" customFormat="false" ht="15.75" hidden="false" customHeight="false" outlineLevel="0" collapsed="false">
      <c r="B104" s="40" t="s">
        <v>147</v>
      </c>
      <c r="D104" s="42" t="s">
        <v>10</v>
      </c>
      <c r="E104" s="121" t="n">
        <f aca="false">1/(0.7252*E89*E89+0.7802*E89+0.44)</f>
        <v>1.3525796398892</v>
      </c>
      <c r="F104" s="5"/>
      <c r="G104" s="79"/>
      <c r="H104" s="85" t="n">
        <v>345</v>
      </c>
      <c r="I104" s="88" t="n">
        <v>1.02712524334848</v>
      </c>
      <c r="J104" s="88" t="n">
        <v>1.03071598529094</v>
      </c>
      <c r="K104" s="88" t="n">
        <v>1.02712524334848</v>
      </c>
      <c r="L104" s="88" t="n">
        <v>1.02712524334848</v>
      </c>
      <c r="M104" s="88" t="n">
        <v>1.06904607397794</v>
      </c>
      <c r="N104" s="88" t="n">
        <v>1.03114860480208</v>
      </c>
      <c r="O104" s="88" t="n">
        <v>1.02260436945706</v>
      </c>
      <c r="Q104" s="79"/>
      <c r="R104" s="85" t="n">
        <v>345</v>
      </c>
      <c r="S104" s="88" t="n">
        <v>1.02712524334848</v>
      </c>
      <c r="T104" s="88" t="n">
        <v>1.03378758382003</v>
      </c>
      <c r="U104" s="88" t="n">
        <v>1.02623837335064</v>
      </c>
      <c r="V104" s="88" t="n">
        <v>1.02623837335064</v>
      </c>
      <c r="W104" s="129" t="n">
        <v>1.09</v>
      </c>
      <c r="X104" s="88" t="n">
        <v>1.02889898334415</v>
      </c>
      <c r="Y104" s="88" t="n">
        <v>1.02260436945706</v>
      </c>
    </row>
    <row r="105" customFormat="false" ht="15.75" hidden="false" customHeight="false" outlineLevel="0" collapsed="false">
      <c r="B105" s="40" t="s">
        <v>148</v>
      </c>
      <c r="D105" s="42" t="s">
        <v>10</v>
      </c>
      <c r="E105" s="136" t="n">
        <f aca="false">1/(2.6752*E89*E89+5.6832*E89+1.1407)</f>
        <v>0.323999134274313</v>
      </c>
      <c r="F105" s="5"/>
      <c r="G105" s="79"/>
      <c r="H105" s="85" t="n">
        <v>360</v>
      </c>
      <c r="I105" s="88" t="n">
        <v>1.02712524334848</v>
      </c>
      <c r="J105" s="88" t="n">
        <v>1.02943975773307</v>
      </c>
      <c r="K105" s="88" t="n">
        <v>1.03121349772875</v>
      </c>
      <c r="L105" s="88" t="n">
        <v>1.02</v>
      </c>
      <c r="M105" s="88" t="n">
        <v>1.0207224745836</v>
      </c>
      <c r="N105" s="89" t="n">
        <v>1.00154075687364</v>
      </c>
      <c r="O105" s="88" t="n">
        <v>1.02260436945706</v>
      </c>
      <c r="Q105" s="79"/>
      <c r="R105" s="85" t="n">
        <v>360</v>
      </c>
      <c r="S105" s="88" t="n">
        <v>1.02712524334848</v>
      </c>
      <c r="T105" s="88" t="n">
        <v>1.02943975773307</v>
      </c>
      <c r="U105" s="88" t="n">
        <v>1.03121349772875</v>
      </c>
      <c r="V105" s="88" t="n">
        <v>1.02</v>
      </c>
      <c r="W105" s="88" t="n">
        <v>1.0207224745836</v>
      </c>
      <c r="X105" s="89" t="n">
        <v>1.00154075687364</v>
      </c>
      <c r="Y105" s="88" t="n">
        <v>1.02260436945706</v>
      </c>
    </row>
    <row r="106" customFormat="false" ht="15.75" hidden="false" customHeight="false" outlineLevel="0" collapsed="false">
      <c r="B106" s="80" t="s">
        <v>149</v>
      </c>
      <c r="D106" s="42" t="s">
        <v>10</v>
      </c>
      <c r="E106" s="123" t="n">
        <f aca="false">-0.0012/(1.0843*POWER((E83/1000),0.3318))</f>
        <v>-0.0011067047864982</v>
      </c>
      <c r="F106" s="5"/>
    </row>
    <row r="107" customFormat="false" ht="15.75" hidden="false" customHeight="false" outlineLevel="0" collapsed="false">
      <c r="B107" s="80" t="s">
        <v>150</v>
      </c>
      <c r="D107" s="42" t="s">
        <v>10</v>
      </c>
      <c r="E107" s="123" t="n">
        <f aca="false">-2.8204/(0.0531*(E83/1000)*(E83/1000)+0.0552*(E83/1000)+0.8595)</f>
        <v>-2.91423847902459</v>
      </c>
      <c r="F107" s="5"/>
    </row>
    <row r="108" customFormat="false" ht="15.75" hidden="false" customHeight="false" outlineLevel="0" collapsed="false">
      <c r="B108" s="80" t="s">
        <v>151</v>
      </c>
      <c r="D108" s="42" t="s">
        <v>10</v>
      </c>
      <c r="E108" s="123" t="n">
        <f aca="false">-96.6259/(0.0922*(E83/1000)*(E83/1000)+0.3714*(E83/1000)+0.5376)</f>
        <v>-96.5100878945266</v>
      </c>
      <c r="F108" s="5"/>
    </row>
    <row r="109" customFormat="false" ht="16.5" hidden="false" customHeight="false" outlineLevel="0" collapsed="false">
      <c r="B109" s="124" t="s">
        <v>152</v>
      </c>
      <c r="C109" s="36"/>
      <c r="D109" s="37" t="s">
        <v>10</v>
      </c>
      <c r="E109" s="125" t="n">
        <f aca="false">(E106*E80*E80*E103+E107*E80*E104+E108*E105)*E102</f>
        <v>-154.84663671587</v>
      </c>
      <c r="F109" s="5"/>
    </row>
    <row r="110" customFormat="false" ht="15.75" hidden="false" customHeight="false" outlineLevel="0" collapsed="false">
      <c r="B110" s="40" t="s">
        <v>153</v>
      </c>
      <c r="D110" s="42" t="s">
        <v>10</v>
      </c>
      <c r="E110" s="103" t="n">
        <f aca="false">0.36311*LN(E78)-0.239976</f>
        <v>0.995032781255345</v>
      </c>
      <c r="F110" s="5"/>
    </row>
    <row r="111" customFormat="false" ht="15.75" hidden="false" customHeight="false" outlineLevel="0" collapsed="false">
      <c r="B111" s="40" t="s">
        <v>154</v>
      </c>
      <c r="D111" s="42" t="s">
        <v>10</v>
      </c>
      <c r="E111" s="0" t="n">
        <f aca="false">-0.015*E88+1.65</f>
        <v>1.5</v>
      </c>
      <c r="F111" s="5"/>
    </row>
    <row r="112" customFormat="false" ht="15.75" hidden="false" customHeight="false" outlineLevel="0" collapsed="false">
      <c r="B112" s="80" t="s">
        <v>155</v>
      </c>
      <c r="D112" s="42" t="s">
        <v>10</v>
      </c>
      <c r="E112" s="0" t="n">
        <f aca="false">IF(E88&gt;30,0,-0.0015*E88+0.17917)</f>
        <v>0.16417</v>
      </c>
      <c r="F112" s="5"/>
    </row>
    <row r="113" customFormat="false" ht="15.75" hidden="false" customHeight="false" outlineLevel="0" collapsed="false">
      <c r="B113" s="40" t="s">
        <v>156</v>
      </c>
      <c r="D113" s="42" t="s">
        <v>10</v>
      </c>
      <c r="E113" s="103" t="n">
        <f aca="false">0.0213*E87+0.4667</f>
        <v>0.9992</v>
      </c>
      <c r="F113" s="5"/>
    </row>
    <row r="114" customFormat="false" ht="15.75" hidden="false" customHeight="false" outlineLevel="0" collapsed="false">
      <c r="B114" s="40" t="s">
        <v>157</v>
      </c>
      <c r="D114" s="42" t="s">
        <v>10</v>
      </c>
      <c r="E114" s="103" t="n">
        <f aca="false">1/(POWER(E90,E112))*E111*E113</f>
        <v>2.18732685180055</v>
      </c>
      <c r="F114" s="5"/>
    </row>
    <row r="115" customFormat="false" ht="15.75" hidden="false" customHeight="false" outlineLevel="0" collapsed="false">
      <c r="B115" s="40" t="s">
        <v>158</v>
      </c>
      <c r="D115" s="42" t="s">
        <v>10</v>
      </c>
      <c r="E115" s="103" t="n">
        <f aca="false">E110*E114*E92*0.63</f>
        <v>1.41230614044709</v>
      </c>
      <c r="F115" s="5"/>
    </row>
    <row r="116" customFormat="false" ht="15.75" hidden="false" customHeight="false" outlineLevel="0" collapsed="false">
      <c r="B116" s="40" t="s">
        <v>159</v>
      </c>
      <c r="D116" s="42" t="s">
        <v>10</v>
      </c>
      <c r="E116" s="103" t="n">
        <f aca="false">VLOOKUP(E85,'+'!$H$81:$O$105,HLOOKUP(E86,'+'!$I$79:$O$80,2,FALSE()),FALSE())</f>
        <v>1.02</v>
      </c>
      <c r="F116" s="5"/>
    </row>
    <row r="117" customFormat="false" ht="15.75" hidden="false" customHeight="false" outlineLevel="0" collapsed="false">
      <c r="B117" s="41" t="s">
        <v>160</v>
      </c>
      <c r="C117" s="5"/>
      <c r="D117" s="60" t="s">
        <v>10</v>
      </c>
      <c r="E117" s="137" t="n">
        <f aca="false">1+((E116-1)/0.18)*(E115-1)</f>
        <v>1.04581179338301</v>
      </c>
      <c r="F117" s="5"/>
    </row>
    <row r="118" customFormat="false" ht="15.75" hidden="false" customHeight="false" outlineLevel="0" collapsed="false">
      <c r="B118" s="40" t="s">
        <v>161</v>
      </c>
      <c r="D118" s="42" t="s">
        <v>10</v>
      </c>
      <c r="E118" s="103" t="n">
        <f aca="false">VLOOKUP(E85,'+'!$R$81:$Y$105,HLOOKUP(E86,'+'!$S$79:$Y$80,2,FALSE()),FALSE())</f>
        <v>1.01862426995458</v>
      </c>
      <c r="F118" s="5"/>
    </row>
    <row r="119" customFormat="false" ht="16.5" hidden="false" customHeight="false" outlineLevel="0" collapsed="false">
      <c r="B119" s="35" t="s">
        <v>162</v>
      </c>
      <c r="C119" s="36"/>
      <c r="D119" s="37" t="s">
        <v>10</v>
      </c>
      <c r="E119" s="126" t="n">
        <f aca="false">1+((E118-1)/0.18)*(E115-1)</f>
        <v>1.04266056035342</v>
      </c>
      <c r="F119" s="5"/>
    </row>
    <row r="120" customFormat="false" ht="12.75" hidden="false" customHeight="false" outlineLevel="0" collapsed="false">
      <c r="F120" s="5"/>
    </row>
    <row r="121" customFormat="false" ht="15.75" hidden="false" customHeight="false" outlineLevel="0" collapsed="false">
      <c r="B121" s="80" t="s">
        <v>54</v>
      </c>
      <c r="C121" s="115" t="s">
        <v>51</v>
      </c>
      <c r="D121" s="42" t="s">
        <v>10</v>
      </c>
      <c r="E121" s="127" t="n">
        <f aca="false">E94*E95*E98*E99*E109*E91</f>
        <v>-149.244931689287</v>
      </c>
      <c r="F121" s="5"/>
    </row>
    <row r="122" customFormat="false" ht="15.75" hidden="false" customHeight="false" outlineLevel="0" collapsed="false">
      <c r="B122" s="80" t="s">
        <v>61</v>
      </c>
      <c r="C122" s="115" t="s">
        <v>51</v>
      </c>
      <c r="D122" s="42" t="s">
        <v>10</v>
      </c>
      <c r="E122" s="127" t="n">
        <f aca="false">E117*E121</f>
        <v>-156.082109663298</v>
      </c>
      <c r="F122" s="5"/>
    </row>
    <row r="123" customFormat="false" ht="15.75" hidden="false" customHeight="false" outlineLevel="0" collapsed="false">
      <c r="B123" s="80" t="s">
        <v>63</v>
      </c>
      <c r="C123" s="115" t="s">
        <v>51</v>
      </c>
      <c r="D123" s="42" t="s">
        <v>10</v>
      </c>
      <c r="E123" s="127" t="n">
        <f aca="false">E119*E121</f>
        <v>-155.611804105059</v>
      </c>
      <c r="F123" s="5"/>
    </row>
    <row r="126" customFormat="false" ht="15.75" hidden="false" customHeight="false" outlineLevel="0" collapsed="false">
      <c r="B126" s="40" t="s">
        <v>109</v>
      </c>
      <c r="C126" s="0" t="s">
        <v>16</v>
      </c>
      <c r="D126" s="42" t="s">
        <v>10</v>
      </c>
      <c r="E126" s="0" t="n">
        <f aca="false">Prognosewerte!F7</f>
        <v>30</v>
      </c>
    </row>
    <row r="127" customFormat="false" ht="15.75" hidden="false" customHeight="false" outlineLevel="0" collapsed="false">
      <c r="B127" s="40" t="s">
        <v>19</v>
      </c>
      <c r="C127" s="115" t="s">
        <v>16</v>
      </c>
      <c r="D127" s="116" t="s">
        <v>10</v>
      </c>
      <c r="E127" s="115" t="n">
        <f aca="false">Prognosewerte!F8</f>
        <v>11</v>
      </c>
      <c r="G127" s="78" t="s">
        <v>163</v>
      </c>
      <c r="H127" s="78"/>
      <c r="I127" s="79" t="s">
        <v>35</v>
      </c>
      <c r="J127" s="79"/>
      <c r="K127" s="79"/>
      <c r="L127" s="79"/>
      <c r="M127" s="79"/>
      <c r="N127" s="79"/>
      <c r="O127" s="79"/>
    </row>
    <row r="128" customFormat="false" ht="15.75" hidden="false" customHeight="false" outlineLevel="0" collapsed="false">
      <c r="B128" s="117" t="s">
        <v>164</v>
      </c>
      <c r="C128" s="115" t="s">
        <v>16</v>
      </c>
      <c r="D128" s="116" t="s">
        <v>10</v>
      </c>
      <c r="E128" s="115" t="n">
        <f aca="false">E126+E127</f>
        <v>41</v>
      </c>
      <c r="G128" s="78"/>
      <c r="H128" s="78"/>
      <c r="I128" s="85" t="n">
        <v>0</v>
      </c>
      <c r="J128" s="85" t="n">
        <v>15</v>
      </c>
      <c r="K128" s="85" t="n">
        <v>30</v>
      </c>
      <c r="L128" s="85" t="n">
        <v>45</v>
      </c>
      <c r="M128" s="85" t="n">
        <v>60</v>
      </c>
      <c r="N128" s="85" t="n">
        <v>75</v>
      </c>
      <c r="O128" s="85" t="n">
        <v>90</v>
      </c>
    </row>
    <row r="129" customFormat="false" ht="15.75" hidden="false" customHeight="false" outlineLevel="0" collapsed="false">
      <c r="B129" s="117" t="s">
        <v>21</v>
      </c>
      <c r="C129" s="115" t="s">
        <v>9</v>
      </c>
      <c r="D129" s="116" t="s">
        <v>10</v>
      </c>
      <c r="E129" s="115" t="n">
        <f aca="false">Prognosewerte!F9</f>
        <v>30</v>
      </c>
      <c r="G129" s="78"/>
      <c r="H129" s="78"/>
      <c r="I129" s="85" t="n">
        <v>2</v>
      </c>
      <c r="J129" s="85" t="n">
        <v>3</v>
      </c>
      <c r="K129" s="85" t="n">
        <v>4</v>
      </c>
      <c r="L129" s="85" t="n">
        <v>5</v>
      </c>
      <c r="M129" s="85" t="n">
        <v>6</v>
      </c>
      <c r="N129" s="85" t="n">
        <v>7</v>
      </c>
      <c r="O129" s="85" t="n">
        <v>8</v>
      </c>
    </row>
    <row r="130" customFormat="false" ht="15.75" hidden="false" customHeight="false" outlineLevel="0" collapsed="false">
      <c r="B130" s="118" t="s">
        <v>23</v>
      </c>
      <c r="C130" s="115" t="s">
        <v>24</v>
      </c>
      <c r="D130" s="116" t="s">
        <v>10</v>
      </c>
      <c r="E130" s="115" t="n">
        <f aca="false">Prognosewerte!F10</f>
        <v>26</v>
      </c>
      <c r="G130" s="79" t="s">
        <v>81</v>
      </c>
      <c r="H130" s="85" t="n">
        <v>0</v>
      </c>
      <c r="I130" s="88" t="n">
        <v>1.57</v>
      </c>
      <c r="J130" s="88" t="n">
        <v>1.58806909912819</v>
      </c>
      <c r="K130" s="88" t="n">
        <v>1.65551340006458</v>
      </c>
      <c r="L130" s="88" t="n">
        <v>1.57870519857927</v>
      </c>
      <c r="M130" s="88" t="n">
        <v>1.60800774943494</v>
      </c>
      <c r="N130" s="138" t="n">
        <v>1.24</v>
      </c>
      <c r="O130" s="138" t="n">
        <v>1.42241685502099</v>
      </c>
    </row>
    <row r="131" customFormat="false" ht="15.75" hidden="false" customHeight="false" outlineLevel="0" collapsed="false">
      <c r="B131" s="117" t="s">
        <v>26</v>
      </c>
      <c r="C131" s="115" t="s">
        <v>27</v>
      </c>
      <c r="D131" s="116" t="s">
        <v>10</v>
      </c>
      <c r="E131" s="119" t="n">
        <f aca="false">Prognosewerte!F11</f>
        <v>1000</v>
      </c>
      <c r="G131" s="79"/>
      <c r="H131" s="85" t="n">
        <v>15</v>
      </c>
      <c r="I131" s="88" t="n">
        <v>1.57</v>
      </c>
      <c r="J131" s="88" t="n">
        <v>1.58068291895383</v>
      </c>
      <c r="K131" s="88" t="n">
        <v>1.66249596383597</v>
      </c>
      <c r="L131" s="88" t="n">
        <v>1.5906522441072</v>
      </c>
      <c r="M131" s="88" t="n">
        <v>1.61297223119148</v>
      </c>
      <c r="N131" s="138" t="n">
        <v>1.56</v>
      </c>
      <c r="O131" s="138" t="n">
        <v>1.46017920568292</v>
      </c>
    </row>
    <row r="132" customFormat="false" ht="15.75" hidden="false" customHeight="false" outlineLevel="0" collapsed="false">
      <c r="B132" s="80" t="s">
        <v>32</v>
      </c>
      <c r="C132" s="0" t="s">
        <v>33</v>
      </c>
      <c r="D132" s="42" t="s">
        <v>10</v>
      </c>
      <c r="E132" s="0" t="n">
        <f aca="false">Prognosewerte!F13</f>
        <v>210</v>
      </c>
      <c r="G132" s="79"/>
      <c r="H132" s="85" t="n">
        <v>30</v>
      </c>
      <c r="I132" s="88" t="n">
        <v>1.57583952211818</v>
      </c>
      <c r="J132" s="88" t="n">
        <v>1.56005812076203</v>
      </c>
      <c r="K132" s="88" t="n">
        <v>1.68610752340975</v>
      </c>
      <c r="L132" s="88" t="n">
        <v>1.648369389732</v>
      </c>
      <c r="M132" s="88" t="n">
        <v>1.6332337746206</v>
      </c>
      <c r="N132" s="138" t="n">
        <v>1.61612043913465</v>
      </c>
      <c r="O132" s="138" t="n">
        <v>1.55941233451727</v>
      </c>
    </row>
    <row r="133" customFormat="false" ht="12.75" hidden="false" customHeight="false" outlineLevel="0" collapsed="false">
      <c r="B133" s="80" t="s">
        <v>35</v>
      </c>
      <c r="C133" s="0" t="s">
        <v>33</v>
      </c>
      <c r="D133" s="42" t="s">
        <v>10</v>
      </c>
      <c r="E133" s="0" t="n">
        <f aca="false">Prognosewerte!F14</f>
        <v>45</v>
      </c>
      <c r="G133" s="79"/>
      <c r="H133" s="85" t="n">
        <v>45</v>
      </c>
      <c r="I133" s="88" t="n">
        <v>1.57583952211818</v>
      </c>
      <c r="J133" s="88" t="n">
        <v>1.53002906038101</v>
      </c>
      <c r="K133" s="88" t="n">
        <v>1.67343396835647</v>
      </c>
      <c r="L133" s="88" t="n">
        <v>1.70967872134324</v>
      </c>
      <c r="M133" s="88" t="n">
        <v>1.66544236357766</v>
      </c>
      <c r="N133" s="138" t="n">
        <v>1.59077332902809</v>
      </c>
      <c r="O133" s="138" t="n">
        <v>1.57047142395867</v>
      </c>
    </row>
    <row r="134" customFormat="false" ht="15.75" hidden="false" customHeight="false" outlineLevel="0" collapsed="false">
      <c r="B134" s="118" t="s">
        <v>37</v>
      </c>
      <c r="C134" s="115" t="s">
        <v>33</v>
      </c>
      <c r="D134" s="116" t="s">
        <v>10</v>
      </c>
      <c r="E134" s="115" t="n">
        <f aca="false">Prognosewerte!F15</f>
        <v>25</v>
      </c>
      <c r="G134" s="79"/>
      <c r="H134" s="85" t="n">
        <v>60</v>
      </c>
      <c r="I134" s="88" t="n">
        <v>1.57583952211818</v>
      </c>
      <c r="J134" s="88" t="n">
        <v>1.51077655795932</v>
      </c>
      <c r="K134" s="88" t="n">
        <v>1.63698740716823</v>
      </c>
      <c r="L134" s="88" t="n">
        <v>1.73199870842751</v>
      </c>
      <c r="M134" s="88" t="n">
        <v>1.71444139489829</v>
      </c>
      <c r="N134" s="138" t="n">
        <v>1.60150952534711</v>
      </c>
      <c r="O134" s="138" t="n">
        <v>1.56716176945431</v>
      </c>
    </row>
    <row r="135" customFormat="false" ht="15.75" hidden="false" customHeight="false" outlineLevel="0" collapsed="false">
      <c r="B135" s="59" t="s">
        <v>39</v>
      </c>
      <c r="C135" s="0" t="s">
        <v>33</v>
      </c>
      <c r="D135" s="42" t="s">
        <v>10</v>
      </c>
      <c r="E135" s="0" t="n">
        <f aca="false">Prognosewerte!F16</f>
        <v>10</v>
      </c>
      <c r="G135" s="79"/>
      <c r="H135" s="85" t="n">
        <v>75</v>
      </c>
      <c r="I135" s="88" t="n">
        <v>1.57583952211818</v>
      </c>
      <c r="J135" s="88" t="n">
        <v>1.52688085243784</v>
      </c>
      <c r="K135" s="88" t="n">
        <v>1.60683726186632</v>
      </c>
      <c r="L135" s="88" t="n">
        <v>1.70491604778818</v>
      </c>
      <c r="M135" s="95" t="n">
        <v>1.73837584759445</v>
      </c>
      <c r="N135" s="138" t="n">
        <v>1.61882466903455</v>
      </c>
      <c r="O135" s="138" t="n">
        <v>1.57228769777204</v>
      </c>
    </row>
    <row r="136" customFormat="false" ht="15.75" hidden="false" customHeight="false" outlineLevel="0" collapsed="false">
      <c r="B136" s="117" t="s">
        <v>41</v>
      </c>
      <c r="C136" s="115" t="s">
        <v>27</v>
      </c>
      <c r="D136" s="116" t="s">
        <v>10</v>
      </c>
      <c r="E136" s="115" t="n">
        <f aca="false">Prognosewerte!F17</f>
        <v>0.3</v>
      </c>
      <c r="G136" s="79"/>
      <c r="H136" s="85" t="n">
        <v>90</v>
      </c>
      <c r="I136" s="88" t="n">
        <v>1.57583952211818</v>
      </c>
      <c r="J136" s="88" t="n">
        <v>1.597554084598</v>
      </c>
      <c r="K136" s="88" t="n">
        <v>1.67202131094608</v>
      </c>
      <c r="L136" s="88" t="n">
        <v>1.73470293832741</v>
      </c>
      <c r="M136" s="88" t="n">
        <v>1.73</v>
      </c>
      <c r="N136" s="138" t="n">
        <v>1.63174039392961</v>
      </c>
      <c r="O136" s="138" t="n">
        <v>1.36017920568292</v>
      </c>
    </row>
    <row r="137" customFormat="false" ht="15.75" hidden="false" customHeight="false" outlineLevel="0" collapsed="false">
      <c r="B137" s="41" t="s">
        <v>43</v>
      </c>
      <c r="C137" s="0" t="s">
        <v>27</v>
      </c>
      <c r="D137" s="42" t="s">
        <v>10</v>
      </c>
      <c r="E137" s="0" t="n">
        <f aca="false">Prognosewerte!F18</f>
        <v>0.1</v>
      </c>
      <c r="G137" s="79"/>
      <c r="H137" s="85" t="n">
        <v>105</v>
      </c>
      <c r="I137" s="88" t="n">
        <v>1.57583952211818</v>
      </c>
      <c r="J137" s="88" t="n">
        <v>1.67016467549241</v>
      </c>
      <c r="K137" s="88" t="n">
        <v>1.7</v>
      </c>
      <c r="L137" s="88" t="n">
        <v>1.80836293186955</v>
      </c>
      <c r="M137" s="88" t="n">
        <v>1.72</v>
      </c>
      <c r="N137" s="138" t="n">
        <v>1.62435421375525</v>
      </c>
      <c r="O137" s="138" t="n">
        <v>1.09</v>
      </c>
    </row>
    <row r="138" customFormat="false" ht="15.75" hidden="false" customHeight="false" outlineLevel="0" collapsed="false">
      <c r="B138" s="80" t="s">
        <v>165</v>
      </c>
      <c r="C138" s="115" t="s">
        <v>30</v>
      </c>
      <c r="D138" s="116" t="s">
        <v>10</v>
      </c>
      <c r="E138" s="115" t="n">
        <v>1.08</v>
      </c>
      <c r="G138" s="79"/>
      <c r="H138" s="85" t="n">
        <v>120</v>
      </c>
      <c r="I138" s="88" t="n">
        <v>1.57583952211818</v>
      </c>
      <c r="J138" s="88" t="n">
        <v>1.70548111075234</v>
      </c>
      <c r="K138" s="88" t="n">
        <v>1.73</v>
      </c>
      <c r="L138" s="88" t="n">
        <v>1.12746206005812</v>
      </c>
      <c r="M138" s="88" t="n">
        <v>1.17549241201162</v>
      </c>
      <c r="N138" s="138" t="n">
        <v>1.04153212786568</v>
      </c>
      <c r="O138" s="138" t="n">
        <v>1.02</v>
      </c>
    </row>
    <row r="139" customFormat="false" ht="15.75" hidden="false" customHeight="false" outlineLevel="0" collapsed="false">
      <c r="B139" s="91" t="s">
        <v>112</v>
      </c>
      <c r="C139" s="70" t="s">
        <v>30</v>
      </c>
      <c r="D139" s="71" t="s">
        <v>10</v>
      </c>
      <c r="E139" s="120" t="n">
        <v>1.05</v>
      </c>
      <c r="G139" s="79"/>
      <c r="H139" s="85" t="n">
        <v>135</v>
      </c>
      <c r="I139" s="88" t="n">
        <v>1.35</v>
      </c>
      <c r="J139" s="88" t="n">
        <v>1.71415886341621</v>
      </c>
      <c r="K139" s="88" t="n">
        <v>1.72</v>
      </c>
      <c r="L139" s="88" t="n">
        <v>1.71637875363255</v>
      </c>
      <c r="M139" s="88" t="n">
        <v>1.644292864062</v>
      </c>
      <c r="N139" s="138" t="n">
        <v>1.61668550209881</v>
      </c>
      <c r="O139" s="138" t="n">
        <v>1.57087504036164</v>
      </c>
    </row>
    <row r="140" customFormat="false" ht="13.5" hidden="false" customHeight="false" outlineLevel="0" collapsed="false">
      <c r="B140" s="35"/>
      <c r="C140" s="36"/>
      <c r="D140" s="37"/>
      <c r="E140" s="36"/>
      <c r="G140" s="79"/>
      <c r="H140" s="85" t="n">
        <v>150</v>
      </c>
      <c r="I140" s="88" t="n">
        <v>1.2</v>
      </c>
      <c r="J140" s="88" t="n">
        <v>1.71900226025186</v>
      </c>
      <c r="K140" s="88" t="n">
        <v>1.7211414271876</v>
      </c>
      <c r="L140" s="88" t="n">
        <v>1.55513400064579</v>
      </c>
      <c r="M140" s="88" t="n">
        <v>1.59662576687117</v>
      </c>
      <c r="N140" s="138" t="n">
        <v>1.61688731030029</v>
      </c>
      <c r="O140" s="138" t="n">
        <v>1.56631417500807</v>
      </c>
    </row>
    <row r="141" customFormat="false" ht="15.75" hidden="false" customHeight="false" outlineLevel="0" collapsed="false">
      <c r="B141" s="40" t="s">
        <v>166</v>
      </c>
      <c r="D141" s="116" t="s">
        <v>10</v>
      </c>
      <c r="E141" s="5" t="n">
        <f aca="false">0.036*E130+0.06</f>
        <v>0.996</v>
      </c>
      <c r="G141" s="79"/>
      <c r="H141" s="85" t="n">
        <v>165</v>
      </c>
      <c r="I141" s="88" t="n">
        <v>1.0700678075557</v>
      </c>
      <c r="J141" s="88" t="n">
        <v>1.03</v>
      </c>
      <c r="K141" s="88" t="n">
        <v>1.08391185017759</v>
      </c>
      <c r="L141" s="88" t="n">
        <v>1.05</v>
      </c>
      <c r="M141" s="139" t="n">
        <v>1</v>
      </c>
      <c r="N141" s="138" t="n">
        <v>1.02</v>
      </c>
      <c r="O141" s="138" t="n">
        <v>1.03</v>
      </c>
    </row>
    <row r="142" customFormat="false" ht="15.75" hidden="false" customHeight="false" outlineLevel="0" collapsed="false">
      <c r="B142" s="40" t="s">
        <v>167</v>
      </c>
      <c r="D142" s="116" t="s">
        <v>10</v>
      </c>
      <c r="E142" s="0" t="n">
        <f aca="false">0.003959*E129+0.845</f>
        <v>0.96377</v>
      </c>
      <c r="G142" s="79"/>
      <c r="H142" s="85" t="n">
        <v>180</v>
      </c>
      <c r="I142" s="88" t="n">
        <v>1.0700678075557</v>
      </c>
      <c r="J142" s="88" t="n">
        <v>1.01444946722635</v>
      </c>
      <c r="K142" s="88" t="n">
        <v>1.06514368743946</v>
      </c>
      <c r="L142" s="88" t="n">
        <v>1.09416370681304</v>
      </c>
      <c r="M142" s="88" t="n">
        <v>1.06889731998708</v>
      </c>
      <c r="N142" s="138" t="n">
        <v>1.13428317726832</v>
      </c>
      <c r="O142" s="138" t="n">
        <v>1.07353890862125</v>
      </c>
    </row>
    <row r="143" customFormat="false" ht="14.25" hidden="false" customHeight="false" outlineLevel="0" collapsed="false">
      <c r="B143" s="117" t="s">
        <v>168</v>
      </c>
      <c r="C143" s="115"/>
      <c r="D143" s="116" t="s">
        <v>10</v>
      </c>
      <c r="E143" s="121" t="n">
        <f aca="false">0.002*E134+0.2246</f>
        <v>0.2746</v>
      </c>
      <c r="G143" s="79"/>
      <c r="H143" s="85" t="n">
        <v>195</v>
      </c>
      <c r="I143" s="88" t="n">
        <v>1.0700678075557</v>
      </c>
      <c r="J143" s="88" t="n">
        <v>1.03</v>
      </c>
      <c r="K143" s="88" t="n">
        <v>1.08391185017759</v>
      </c>
      <c r="L143" s="88" t="n">
        <v>1.05</v>
      </c>
      <c r="M143" s="139" t="n">
        <v>1</v>
      </c>
      <c r="N143" s="138" t="n">
        <v>1.02</v>
      </c>
      <c r="O143" s="138" t="n">
        <v>1.03</v>
      </c>
    </row>
    <row r="144" customFormat="false" ht="14.25" hidden="false" customHeight="false" outlineLevel="0" collapsed="false">
      <c r="B144" s="117" t="s">
        <v>169</v>
      </c>
      <c r="C144" s="115"/>
      <c r="D144" s="116" t="s">
        <v>10</v>
      </c>
      <c r="E144" s="121" t="n">
        <f aca="false">202.2242*POWER(E134,-1.6645)</f>
        <v>0.9527127592944</v>
      </c>
      <c r="G144" s="79"/>
      <c r="H144" s="85" t="n">
        <v>210</v>
      </c>
      <c r="I144" s="88" t="n">
        <v>1.2</v>
      </c>
      <c r="J144" s="88" t="n">
        <v>1.71900226025186</v>
      </c>
      <c r="K144" s="88" t="n">
        <v>1.7211414271876</v>
      </c>
      <c r="L144" s="88" t="n">
        <v>1.55513400064579</v>
      </c>
      <c r="M144" s="88" t="n">
        <v>1.59662576687117</v>
      </c>
      <c r="N144" s="138" t="n">
        <v>1.61688731030029</v>
      </c>
      <c r="O144" s="138" t="n">
        <v>1.56631417500807</v>
      </c>
    </row>
    <row r="145" customFormat="false" ht="15.75" hidden="false" customHeight="false" outlineLevel="0" collapsed="false">
      <c r="B145" s="117" t="s">
        <v>170</v>
      </c>
      <c r="C145" s="115"/>
      <c r="D145" s="116" t="s">
        <v>10</v>
      </c>
      <c r="E145" s="121" t="n">
        <f aca="false">E143*E136+E144</f>
        <v>1.0350927592944</v>
      </c>
      <c r="G145" s="79"/>
      <c r="H145" s="85" t="n">
        <v>225</v>
      </c>
      <c r="I145" s="88" t="n">
        <v>1.35</v>
      </c>
      <c r="J145" s="88" t="n">
        <v>1.71415886341621</v>
      </c>
      <c r="K145" s="88" t="n">
        <v>1.72</v>
      </c>
      <c r="L145" s="88" t="n">
        <v>1.71637875363255</v>
      </c>
      <c r="M145" s="88" t="n">
        <v>1.644292864062</v>
      </c>
      <c r="N145" s="138" t="n">
        <v>1.61668550209881</v>
      </c>
      <c r="O145" s="138" t="n">
        <v>1.57087504036164</v>
      </c>
    </row>
    <row r="146" customFormat="false" ht="15.75" hidden="false" customHeight="false" outlineLevel="0" collapsed="false">
      <c r="B146" s="40" t="s">
        <v>171</v>
      </c>
      <c r="D146" s="42" t="s">
        <v>10</v>
      </c>
      <c r="E146" s="121" t="n">
        <f aca="false">1/((1/E136)*0.085+0.9)</f>
        <v>0.845070422535211</v>
      </c>
      <c r="G146" s="79"/>
      <c r="H146" s="85" t="n">
        <v>240</v>
      </c>
      <c r="I146" s="88" t="n">
        <v>1.57583952211818</v>
      </c>
      <c r="J146" s="88" t="n">
        <v>1.70548111075234</v>
      </c>
      <c r="K146" s="88" t="n">
        <v>1.73</v>
      </c>
      <c r="L146" s="88" t="n">
        <v>1.12746206005812</v>
      </c>
      <c r="M146" s="88" t="n">
        <v>1.17549241201162</v>
      </c>
      <c r="N146" s="138" t="n">
        <v>1.04153212786568</v>
      </c>
      <c r="O146" s="138" t="n">
        <v>1.02</v>
      </c>
    </row>
    <row r="147" customFormat="false" ht="15.75" hidden="false" customHeight="false" outlineLevel="0" collapsed="false">
      <c r="B147" s="40" t="s">
        <v>172</v>
      </c>
      <c r="D147" s="42" t="s">
        <v>10</v>
      </c>
      <c r="E147" s="121" t="n">
        <f aca="false">1/(0.7252*E136*E136+0.7802*E136+0.44)</f>
        <v>1.3525796398892</v>
      </c>
      <c r="G147" s="79"/>
      <c r="H147" s="85" t="n">
        <v>255</v>
      </c>
      <c r="I147" s="88" t="n">
        <v>1.57583952211818</v>
      </c>
      <c r="J147" s="88" t="n">
        <v>1.67016467549241</v>
      </c>
      <c r="K147" s="88" t="n">
        <v>1.7</v>
      </c>
      <c r="L147" s="88" t="n">
        <v>1.80836293186955</v>
      </c>
      <c r="M147" s="88" t="n">
        <v>1.72</v>
      </c>
      <c r="N147" s="138" t="n">
        <v>1.62435421375525</v>
      </c>
      <c r="O147" s="138" t="n">
        <v>1.09</v>
      </c>
    </row>
    <row r="148" customFormat="false" ht="15.75" hidden="false" customHeight="false" outlineLevel="0" collapsed="false">
      <c r="B148" s="40" t="s">
        <v>173</v>
      </c>
      <c r="D148" s="42" t="s">
        <v>10</v>
      </c>
      <c r="E148" s="136" t="n">
        <f aca="false">1/(2.6752*E136*E136+5.6832*E136+1.1407)</f>
        <v>0.323999134274313</v>
      </c>
      <c r="G148" s="79"/>
      <c r="H148" s="85" t="n">
        <v>270</v>
      </c>
      <c r="I148" s="88" t="n">
        <v>1.57583952211818</v>
      </c>
      <c r="J148" s="88" t="n">
        <v>1.597554084598</v>
      </c>
      <c r="K148" s="88" t="n">
        <v>1.67202131094608</v>
      </c>
      <c r="L148" s="88" t="n">
        <v>1.73470293832741</v>
      </c>
      <c r="M148" s="88" t="n">
        <v>1.73</v>
      </c>
      <c r="N148" s="138" t="n">
        <v>1.63174039392961</v>
      </c>
      <c r="O148" s="138" t="n">
        <v>1.36017920568292</v>
      </c>
    </row>
    <row r="149" customFormat="false" ht="15.75" hidden="false" customHeight="false" outlineLevel="0" collapsed="false">
      <c r="B149" s="80" t="s">
        <v>174</v>
      </c>
      <c r="D149" s="42" t="s">
        <v>10</v>
      </c>
      <c r="E149" s="123" t="n">
        <f aca="false">-0.0013/(1.0765*POWER((E131/1000),0.408))</f>
        <v>-0.00120761727821644</v>
      </c>
      <c r="G149" s="79"/>
      <c r="H149" s="85" t="n">
        <v>285</v>
      </c>
      <c r="I149" s="88" t="n">
        <v>1.57583952211818</v>
      </c>
      <c r="J149" s="88" t="n">
        <v>1.52688085243784</v>
      </c>
      <c r="K149" s="88" t="n">
        <v>1.60683726186632</v>
      </c>
      <c r="L149" s="88" t="n">
        <v>1.70491604778818</v>
      </c>
      <c r="M149" s="95" t="n">
        <v>1.73837584759445</v>
      </c>
      <c r="N149" s="138" t="n">
        <v>1.61882466903455</v>
      </c>
      <c r="O149" s="138" t="n">
        <v>1.57228769777204</v>
      </c>
    </row>
    <row r="150" customFormat="false" ht="15.75" hidden="false" customHeight="false" outlineLevel="0" collapsed="false">
      <c r="B150" s="80" t="s">
        <v>175</v>
      </c>
      <c r="D150" s="42" t="s">
        <v>10</v>
      </c>
      <c r="E150" s="123" t="n">
        <f aca="false">-1.5852/(0.0018*(E131/1000)*(E131/1000)+0.00011*(E131/1000)+0.94)</f>
        <v>-1.68296334044654</v>
      </c>
      <c r="G150" s="79"/>
      <c r="H150" s="85" t="n">
        <v>300</v>
      </c>
      <c r="I150" s="88" t="n">
        <v>1.57583952211818</v>
      </c>
      <c r="J150" s="88" t="n">
        <v>1.51077655795932</v>
      </c>
      <c r="K150" s="88" t="n">
        <v>1.63698740716823</v>
      </c>
      <c r="L150" s="88" t="n">
        <v>1.73199870842751</v>
      </c>
      <c r="M150" s="88" t="n">
        <v>1.71444139489829</v>
      </c>
      <c r="N150" s="138" t="n">
        <v>1.60150952534711</v>
      </c>
      <c r="O150" s="138" t="n">
        <v>1.56716176945431</v>
      </c>
    </row>
    <row r="151" customFormat="false" ht="15.75" hidden="false" customHeight="false" outlineLevel="0" collapsed="false">
      <c r="B151" s="80" t="s">
        <v>176</v>
      </c>
      <c r="D151" s="42" t="s">
        <v>10</v>
      </c>
      <c r="E151" s="123" t="n">
        <f aca="false">-128.1357/(0.2514*(E131/1000)*(E131/1000)+0.0787*(E131/1000)+0.5175)</f>
        <v>-151.174728645588</v>
      </c>
      <c r="G151" s="79"/>
      <c r="H151" s="85" t="n">
        <v>315</v>
      </c>
      <c r="I151" s="88" t="n">
        <v>1.57583952211818</v>
      </c>
      <c r="J151" s="88" t="n">
        <v>1.53002906038101</v>
      </c>
      <c r="K151" s="88" t="n">
        <v>1.67343396835647</v>
      </c>
      <c r="L151" s="88" t="n">
        <v>1.70967872134324</v>
      </c>
      <c r="M151" s="88" t="n">
        <v>1.66544236357766</v>
      </c>
      <c r="N151" s="138" t="n">
        <v>1.59077332902809</v>
      </c>
      <c r="O151" s="138" t="n">
        <v>1.57047142395867</v>
      </c>
    </row>
    <row r="152" customFormat="false" ht="16.5" hidden="false" customHeight="false" outlineLevel="0" collapsed="false">
      <c r="B152" s="124" t="s">
        <v>177</v>
      </c>
      <c r="C152" s="36"/>
      <c r="D152" s="37" t="s">
        <v>10</v>
      </c>
      <c r="E152" s="125" t="n">
        <f aca="false">(E149*E128*E128*E146+E150*E128*E147+E151*E148)*E145</f>
        <v>-149.080267675642</v>
      </c>
      <c r="G152" s="79"/>
      <c r="H152" s="85" t="n">
        <v>330</v>
      </c>
      <c r="I152" s="88" t="n">
        <v>1.57583952211818</v>
      </c>
      <c r="J152" s="88" t="n">
        <v>1.56005812076203</v>
      </c>
      <c r="K152" s="88" t="n">
        <v>1.68610752340975</v>
      </c>
      <c r="L152" s="88" t="n">
        <v>1.648369389732</v>
      </c>
      <c r="M152" s="88" t="n">
        <v>1.6332337746206</v>
      </c>
      <c r="N152" s="138" t="n">
        <v>1.61612043913465</v>
      </c>
      <c r="O152" s="138" t="n">
        <v>1.55941233451727</v>
      </c>
    </row>
    <row r="153" customFormat="false" ht="15.75" hidden="false" customHeight="false" outlineLevel="0" collapsed="false">
      <c r="B153" s="40" t="s">
        <v>178</v>
      </c>
      <c r="D153" s="42" t="s">
        <v>10</v>
      </c>
      <c r="E153" s="0" t="n">
        <f aca="false">0.1665*E135-4.9078</f>
        <v>-3.2428</v>
      </c>
      <c r="G153" s="79"/>
      <c r="H153" s="85" t="n">
        <v>345</v>
      </c>
      <c r="I153" s="88" t="n">
        <v>1.57</v>
      </c>
      <c r="J153" s="88" t="n">
        <v>1.58068291895383</v>
      </c>
      <c r="K153" s="88" t="n">
        <v>1.66249596383597</v>
      </c>
      <c r="L153" s="88" t="n">
        <v>1.5906522441072</v>
      </c>
      <c r="M153" s="88" t="n">
        <v>1.61297223119148</v>
      </c>
      <c r="N153" s="138" t="n">
        <v>1.56</v>
      </c>
      <c r="O153" s="138" t="n">
        <v>1.46017920568292</v>
      </c>
    </row>
    <row r="154" customFormat="false" ht="15.75" hidden="false" customHeight="false" outlineLevel="0" collapsed="false">
      <c r="B154" s="40" t="s">
        <v>179</v>
      </c>
      <c r="D154" s="42" t="s">
        <v>10</v>
      </c>
      <c r="E154" s="0" t="n">
        <f aca="false">-0.1087*E135+4.2488</f>
        <v>3.1618</v>
      </c>
      <c r="G154" s="79"/>
      <c r="H154" s="85" t="n">
        <v>360</v>
      </c>
      <c r="I154" s="88" t="n">
        <v>1.57</v>
      </c>
      <c r="J154" s="88" t="n">
        <v>1.58806909912819</v>
      </c>
      <c r="K154" s="88" t="n">
        <v>1.65551340006458</v>
      </c>
      <c r="L154" s="88" t="n">
        <v>1.57870519857927</v>
      </c>
      <c r="M154" s="88" t="n">
        <v>1.60800774943494</v>
      </c>
      <c r="N154" s="138" t="n">
        <v>1.24</v>
      </c>
      <c r="O154" s="138" t="n">
        <v>1.42241685502099</v>
      </c>
    </row>
    <row r="155" customFormat="false" ht="15.75" hidden="false" customHeight="false" outlineLevel="0" collapsed="false">
      <c r="B155" s="40" t="s">
        <v>127</v>
      </c>
      <c r="D155" s="42" t="s">
        <v>10</v>
      </c>
      <c r="E155" s="103" t="n">
        <f aca="false">-0.0087*E134+1.2167</f>
        <v>0.9992</v>
      </c>
    </row>
    <row r="156" customFormat="false" ht="15.75" hidden="false" customHeight="false" outlineLevel="0" collapsed="false">
      <c r="B156" s="40" t="s">
        <v>180</v>
      </c>
      <c r="D156" s="42" t="s">
        <v>10</v>
      </c>
      <c r="E156" s="103" t="n">
        <f aca="false">(E153*E137+E154)*E155</f>
        <v>2.835249984</v>
      </c>
    </row>
    <row r="157" customFormat="false" ht="15.75" hidden="false" customHeight="false" outlineLevel="0" collapsed="false">
      <c r="B157" s="40" t="s">
        <v>181</v>
      </c>
      <c r="D157" s="42" t="s">
        <v>10</v>
      </c>
      <c r="E157" s="103" t="n">
        <f aca="false">E156*E139*0.77</f>
        <v>2.292299612064</v>
      </c>
    </row>
    <row r="158" customFormat="false" ht="15.75" hidden="false" customHeight="false" outlineLevel="0" collapsed="false">
      <c r="B158" s="40" t="s">
        <v>182</v>
      </c>
      <c r="D158" s="42" t="s">
        <v>10</v>
      </c>
      <c r="E158" s="103" t="n">
        <f aca="false">VLOOKUP(E132,'+'!$H$130:$O$154,HLOOKUP(E133,'+'!$I$128:$O$129,2,FALSE()),FALSE())</f>
        <v>1.55513400064579</v>
      </c>
    </row>
    <row r="159" customFormat="false" ht="16.5" hidden="false" customHeight="false" outlineLevel="0" collapsed="false">
      <c r="B159" s="35" t="s">
        <v>183</v>
      </c>
      <c r="C159" s="36"/>
      <c r="D159" s="37" t="s">
        <v>10</v>
      </c>
      <c r="E159" s="126" t="n">
        <f aca="false">1+((E158-1)/0.74)*(E157-1)</f>
        <v>1.9694587211866</v>
      </c>
    </row>
    <row r="160" customFormat="false" ht="12.75" hidden="false" customHeight="false" outlineLevel="0" collapsed="false">
      <c r="B160" s="0"/>
      <c r="D160" s="0"/>
    </row>
    <row r="161" customFormat="false" ht="15.75" hidden="false" customHeight="false" outlineLevel="0" collapsed="false">
      <c r="B161" s="80" t="s">
        <v>56</v>
      </c>
      <c r="C161" s="115" t="s">
        <v>51</v>
      </c>
      <c r="D161" s="42" t="s">
        <v>10</v>
      </c>
      <c r="E161" s="127" t="n">
        <f aca="false">E141*E142*E152*E138</f>
        <v>-154.552723076998</v>
      </c>
    </row>
    <row r="162" customFormat="false" ht="15.75" hidden="false" customHeight="false" outlineLevel="0" collapsed="false">
      <c r="B162" s="80" t="s">
        <v>64</v>
      </c>
      <c r="C162" s="115" t="s">
        <v>51</v>
      </c>
      <c r="D162" s="42" t="s">
        <v>10</v>
      </c>
      <c r="E162" s="127" t="n">
        <f aca="false">E161*E159</f>
        <v>-304.385208347131</v>
      </c>
    </row>
    <row r="165" customFormat="false" ht="12.75" hidden="false" customHeight="false" outlineLevel="0" collapsed="false">
      <c r="B165" s="140" t="s">
        <v>184</v>
      </c>
    </row>
    <row r="166" customFormat="false" ht="15.75" hidden="false" customHeight="false" outlineLevel="0" collapsed="false">
      <c r="B166" s="80" t="s">
        <v>185</v>
      </c>
      <c r="C166" s="115" t="s">
        <v>51</v>
      </c>
      <c r="D166" s="42" t="s">
        <v>10</v>
      </c>
      <c r="E166" s="103" t="n">
        <f aca="false">-1*Prognosewerte!F10*Prognosewerte!F7</f>
        <v>-780</v>
      </c>
    </row>
    <row r="167" customFormat="false" ht="15.75" hidden="false" customHeight="false" outlineLevel="0" collapsed="false">
      <c r="B167" s="80" t="s">
        <v>186</v>
      </c>
      <c r="C167" s="115" t="s">
        <v>51</v>
      </c>
      <c r="D167" s="42" t="s">
        <v>10</v>
      </c>
      <c r="E167" s="103" t="n">
        <f aca="false">-1*(Prognosewerte!F7+Prognosewerte!F8/2)*Prognosewerte!F10*(Prognosewerte!F12/(1-Prognosewerte!F12))</f>
        <v>-230.75</v>
      </c>
    </row>
    <row r="168" customFormat="false" ht="15.75" hidden="false" customHeight="false" outlineLevel="0" collapsed="false">
      <c r="B168" s="80" t="s">
        <v>186</v>
      </c>
      <c r="C168" s="115" t="s">
        <v>51</v>
      </c>
      <c r="D168" s="42" t="s">
        <v>10</v>
      </c>
      <c r="E168" s="103" t="n">
        <f aca="false">-1*(Prognosewerte!F7+Prognosewerte!F8)*Prognosewerte!F10</f>
        <v>-1066</v>
      </c>
    </row>
    <row r="169" customFormat="false" ht="12.75" hidden="false" customHeight="false" outlineLevel="0" collapsed="false">
      <c r="B169" s="40" t="s">
        <v>187</v>
      </c>
      <c r="D169" s="42" t="s">
        <v>10</v>
      </c>
    </row>
    <row r="170" customFormat="false" ht="12.75" hidden="false" customHeight="false" outlineLevel="0" collapsed="false">
      <c r="B170" s="40" t="s">
        <v>188</v>
      </c>
      <c r="D170" s="42" t="s">
        <v>10</v>
      </c>
      <c r="E170" s="0" t="n">
        <f aca="false">1/(E166/E74)</f>
        <v>0.0946646323556545</v>
      </c>
    </row>
    <row r="171" customFormat="false" ht="12.75" hidden="false" customHeight="false" outlineLevel="0" collapsed="false">
      <c r="B171" s="40" t="s">
        <v>189</v>
      </c>
      <c r="D171" s="42" t="s">
        <v>10</v>
      </c>
      <c r="E171" s="0" t="n">
        <f aca="false">1/(E167/E121)</f>
        <v>0.646781935814893</v>
      </c>
    </row>
    <row r="172" customFormat="false" ht="12.75" hidden="false" customHeight="false" outlineLevel="0" collapsed="false">
      <c r="B172" s="40" t="s">
        <v>190</v>
      </c>
      <c r="D172" s="42" t="s">
        <v>10</v>
      </c>
      <c r="E172" s="0" t="n">
        <f aca="false">1/(E168/E161)</f>
        <v>0.144983792755157</v>
      </c>
    </row>
    <row r="173" customFormat="false" ht="12.75" hidden="false" customHeight="false" outlineLevel="0" collapsed="false">
      <c r="B173" s="40" t="s">
        <v>70</v>
      </c>
      <c r="D173" s="42" t="s">
        <v>10</v>
      </c>
      <c r="E173" s="0" t="n">
        <f aca="false">SUM(E170:E172)/3</f>
        <v>0.295476786975235</v>
      </c>
    </row>
    <row r="175" customFormat="false" ht="12.75" hidden="false" customHeight="false" outlineLevel="0" collapsed="false">
      <c r="B175" s="40" t="s">
        <v>11</v>
      </c>
      <c r="D175" s="42" t="s">
        <v>10</v>
      </c>
      <c r="E175" s="0" t="n">
        <f aca="false">MIN(E170:E172)</f>
        <v>0.0946646323556545</v>
      </c>
    </row>
    <row r="176" customFormat="false" ht="12.75" hidden="false" customHeight="false" outlineLevel="0" collapsed="false">
      <c r="B176" s="40" t="s">
        <v>191</v>
      </c>
      <c r="D176" s="42" t="s">
        <v>10</v>
      </c>
      <c r="E176" s="0" t="n">
        <f aca="false">E173</f>
        <v>0.295476786975235</v>
      </c>
    </row>
    <row r="177" customFormat="false" ht="12.75" hidden="false" customHeight="false" outlineLevel="0" collapsed="false">
      <c r="B177" s="40" t="s">
        <v>12</v>
      </c>
      <c r="D177" s="42" t="s">
        <v>10</v>
      </c>
      <c r="E177" s="0" t="n">
        <f aca="false">MAX(E170:E172)</f>
        <v>0.646781935814893</v>
      </c>
    </row>
    <row r="179" customFormat="false" ht="12.75" hidden="false" customHeight="false" outlineLevel="0" collapsed="false">
      <c r="B179" s="140" t="s">
        <v>192</v>
      </c>
    </row>
    <row r="180" customFormat="false" ht="12.75" hidden="false" customHeight="false" outlineLevel="0" collapsed="false">
      <c r="B180" s="40" t="s">
        <v>11</v>
      </c>
      <c r="C180" s="0" t="s">
        <v>68</v>
      </c>
      <c r="D180" s="42" t="s">
        <v>10</v>
      </c>
      <c r="E180" s="103" t="n">
        <f aca="false">(1-E177)*100</f>
        <v>35.3218064185107</v>
      </c>
    </row>
    <row r="181" customFormat="false" ht="12.75" hidden="false" customHeight="false" outlineLevel="0" collapsed="false">
      <c r="B181" s="40" t="s">
        <v>191</v>
      </c>
      <c r="C181" s="0" t="s">
        <v>68</v>
      </c>
      <c r="D181" s="42" t="s">
        <v>10</v>
      </c>
      <c r="E181" s="103" t="n">
        <f aca="false">(1-E176)*100</f>
        <v>70.4523213024765</v>
      </c>
    </row>
    <row r="182" customFormat="false" ht="12.75" hidden="false" customHeight="false" outlineLevel="0" collapsed="false">
      <c r="B182" s="40" t="s">
        <v>12</v>
      </c>
      <c r="C182" s="0" t="s">
        <v>68</v>
      </c>
      <c r="D182" s="42" t="s">
        <v>10</v>
      </c>
      <c r="E182" s="103" t="n">
        <f aca="false">(1-E175)*100</f>
        <v>90.5335367644346</v>
      </c>
    </row>
  </sheetData>
  <sheetProtection sheet="true" password="c7f6" objects="true" scenarios="true"/>
  <mergeCells count="15">
    <mergeCell ref="P4:Q6"/>
    <mergeCell ref="R4:X4"/>
    <mergeCell ref="P7:P31"/>
    <mergeCell ref="G40:H42"/>
    <mergeCell ref="I40:O40"/>
    <mergeCell ref="G43:G67"/>
    <mergeCell ref="G78:H80"/>
    <mergeCell ref="I78:O78"/>
    <mergeCell ref="Q78:R80"/>
    <mergeCell ref="S78:Y78"/>
    <mergeCell ref="G81:G105"/>
    <mergeCell ref="Q81:Q105"/>
    <mergeCell ref="G127:H129"/>
    <mergeCell ref="I127:O127"/>
    <mergeCell ref="G130:G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0T17:54:49Z</dcterms:created>
  <dc:creator>Juergen Schmitt</dc:creator>
  <dc:description/>
  <dc:language>en-US</dc:language>
  <cp:lastModifiedBy>JS</cp:lastModifiedBy>
  <cp:lastPrinted>2009-06-29T12:19:12Z</cp:lastPrinted>
  <dcterms:modified xsi:type="dcterms:W3CDTF">2009-07-19T09:21:03Z</dcterms:modified>
  <cp:revision>0</cp:revision>
  <dc:subject/>
  <dc:title/>
</cp:coreProperties>
</file>